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на 01.07.2024" sheetId="1" state="visible" r:id="rId2"/>
  </sheets>
  <definedNames>
    <definedName function="false" hidden="false" localSheetId="0" name="_xlnm.Print_Area" vbProcedure="false">'Сводная на 01.07.2024'!$A$1:$H$116</definedName>
    <definedName function="false" hidden="true" localSheetId="0" name="_xlnm._FilterDatabase" vbProcedure="false">'Сводная на 01.07.2024'!$A$5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3">
  <si>
    <r>
      <rPr>
        <b val="true"/>
        <sz val="14"/>
        <rFont val="Times New Roman"/>
        <family val="1"/>
        <charset val="204"/>
      </rPr>
      <t xml:space="preserve">Потребность работодателей в трудовых ресурсах, необходимых для привлечения из других субъектов Российской Федерации  в рамках программы Хабаровского края                                                                                                                                         "Повышение мобильности трудовых ресурсов" н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024 год (по состоянию на 01.07.2024)</t>
    </r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24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АО "Газпром газораспределение Дальний Восток"</t>
  </si>
  <si>
    <t xml:space="preserve">680011, край Хабаровский, город Хабаровск, улица Брестская, 51; +7 (4212) 41-74-44</t>
  </si>
  <si>
    <t xml:space="preserve">инженер-строитель</t>
  </si>
  <si>
    <t xml:space="preserve">высшее образование, опыт работы не менее 1 года в области организации строительства, реконструкции и капитального ремонта (восстановления)</t>
  </si>
  <si>
    <t xml:space="preserve">компенсация затрат по переезду, провозу имущества, а также затраты по обустройству на новом месте жительства, оплата надбавки за непрерывный стаж работы в Южных районах Дальнего Востока, полис добровольного медицинского страхования</t>
  </si>
  <si>
    <t xml:space="preserve">Аренда жилья</t>
  </si>
  <si>
    <t xml:space="preserve">Начальник отдела (в строительстве)</t>
  </si>
  <si>
    <t xml:space="preserve">высшее образование, опыт работы не менее 3 лет в области организации строительства, реконструкции и капитального ремонта (восстановления)</t>
  </si>
  <si>
    <t xml:space="preserve">Итого по предприятию:</t>
  </si>
  <si>
    <t xml:space="preserve">ООО "Амурский гидрометаллургический комбинат"</t>
  </si>
  <si>
    <t xml:space="preserve">682643, Хабаровский край, г. Амурск, шоссе Машиностроителей, д. 5,                                   тел. 8(42142)3-40-72 доб. 273, agmk@polymetal.ru</t>
  </si>
  <si>
    <t xml:space="preserve">Аппаратчик-гидрометаллург</t>
  </si>
  <si>
    <t xml:space="preserve">Высшее или среднее профессиональное образование по направлениям "Обогащение полезных ископаемых", "Цветная металлургия", опыт работы по профессии не менее 3-х лет</t>
  </si>
  <si>
    <t xml:space="preserve">Социальный пакет</t>
  </si>
  <si>
    <t xml:space="preserve">Предоставление жилья (квартира или место в общежитии)</t>
  </si>
  <si>
    <t xml:space="preserve">Лаборант пробирного анализа</t>
  </si>
  <si>
    <t xml:space="preserve">Высшее или среднее профессиональное образование по специальности "Химическая технология", опыт работы по профессии не менее 3-х лет</t>
  </si>
  <si>
    <t xml:space="preserve">Инженер  </t>
  </si>
  <si>
    <t xml:space="preserve">Высшее образование по направлению "Промышленное и гражданское строительство", опыт работы по профессии не менее 3-х лет</t>
  </si>
  <si>
    <t xml:space="preserve">ПАО "АСЗ"</t>
  </si>
  <si>
    <t xml:space="preserve">681000, г. Комсомольск-на-Амуре, ул. Аллея труда 1, тел. 54-29-02, 54-18-79</t>
  </si>
  <si>
    <t xml:space="preserve">Трубопроводчик судовой   </t>
  </si>
  <si>
    <t xml:space="preserve">Среднеспециальное образование, опыт работы</t>
  </si>
  <si>
    <t xml:space="preserve">от 90 000</t>
  </si>
  <si>
    <t xml:space="preserve">Согласно Трудового кодекса Российской Федерации</t>
  </si>
  <si>
    <t xml:space="preserve">Компенсация расходов по найму, аренде жилого помещения</t>
  </si>
  <si>
    <t xml:space="preserve">Изолировщик судовой                                                      </t>
  </si>
  <si>
    <t xml:space="preserve">Токарь                                                       </t>
  </si>
  <si>
    <t xml:space="preserve">от 95 000</t>
  </si>
  <si>
    <t xml:space="preserve">Формовщик стеклопластиковых изделий   </t>
  </si>
  <si>
    <t xml:space="preserve">Строитель кораблей</t>
  </si>
  <si>
    <t xml:space="preserve">Высшее образование,    опыт работы</t>
  </si>
  <si>
    <t xml:space="preserve">от 100 000</t>
  </si>
  <si>
    <t xml:space="preserve">Инженер-технолог</t>
  </si>
  <si>
    <t xml:space="preserve">от 60 000</t>
  </si>
  <si>
    <t xml:space="preserve">Инженер-конструктор</t>
  </si>
  <si>
    <t xml:space="preserve">ООО "Медицинский диагностический центр - Комсомольск"</t>
  </si>
  <si>
    <t xml:space="preserve">681013, г. Комсомольск-на-Амуре, пр. Ленина, д. 39, 8-914-414-35-35, mdc.dir@mail.ru</t>
  </si>
  <si>
    <t xml:space="preserve">Медицинский работник (врач, медицинская сестра)</t>
  </si>
  <si>
    <t xml:space="preserve">Медицинское образование, наличие действующей аккредитации</t>
  </si>
  <si>
    <t xml:space="preserve">от 80 000</t>
  </si>
  <si>
    <t xml:space="preserve">Льготное медицинское обслуживание</t>
  </si>
  <si>
    <t xml:space="preserve">АО "ННК-Хабаровскнефтепродукт"</t>
  </si>
  <si>
    <t xml:space="preserve">680017, г. Хабаровск, ул. Мухина, 22, +7(4212)79-41-22</t>
  </si>
  <si>
    <t xml:space="preserve">Начальник отдела внутреннего аудита и контроля</t>
  </si>
  <si>
    <t xml:space="preserve">Высшее профессиональное образование (экономическое, финансово-экономическое, бухгалтерский учет, анализ и аудит); стаж работы в области внутреннего аудита не менее 5 лет;
стаж работы на руководящих должностях не менее 3 лет.
</t>
  </si>
  <si>
    <t xml:space="preserve">Полис дополнительного медицинского страхования;
Частичная компенсация оплаты детских садов, санаторно-курортного лечения; детских оздоровительных лагерей;
компенсация проезда к метсу работы. </t>
  </si>
  <si>
    <t xml:space="preserve">Полис дополнительного медицинского страхования;
Частичная компенсация оплаты детских садов, санаторно-курортного лечения; детских оздоровительных лагерей;
компенсация проезда к месту работы. </t>
  </si>
  <si>
    <t xml:space="preserve">Начальник отдела планирования и мотивации персонала</t>
  </si>
  <si>
    <t xml:space="preserve">Высшее профессиональное образование (экономическое, управление персоналом, менеджмент), опыт работы в области экономики труда не менее 5 лет;
опыт руководящей работы в области экономики труда не менее 3 лет.
</t>
  </si>
  <si>
    <t xml:space="preserve">АО "ННК-Хабаровский НПЗ"</t>
  </si>
  <si>
    <t xml:space="preserve">680011, Хабаровский край, г. Хабаровск, ул. Металлистов, д.17, тел.: +7(4212)79-58-48</t>
  </si>
  <si>
    <t xml:space="preserve">Ведущий инженер-технолог</t>
  </si>
  <si>
    <t xml:space="preserve">Высшее профессиональное образование по направлению Химическая технология и биотехнология, Химическая технология природных энергоносителей и углеродных материалов или Химическая технология органических веществ.  </t>
  </si>
  <si>
    <t xml:space="preserve">Компенсация стоимости аренды жилья</t>
  </si>
  <si>
    <t xml:space="preserve">Начальник цеха тепловодоснабжения и канализации</t>
  </si>
  <si>
    <t xml:space="preserve">Высшее профессиональное (техническое) образование. 
Стаж работы на инженерно-технических должностях не менее 3 лет по специальности.</t>
  </si>
  <si>
    <t xml:space="preserve">АО "Оловянная рудная компания"</t>
  </si>
  <si>
    <t xml:space="preserve">682711, Хабаровский край, п. Солнечный, ул. Ленина, д.27, тел/факс +7(42146) 2-33-24
</t>
  </si>
  <si>
    <t xml:space="preserve">Машинист ПДМ</t>
  </si>
  <si>
    <t xml:space="preserve">Начальное профессиональное образование, опыт работы  не менее 3-х лет. Наличие удостоверения тракториста-машиниста с правом работы на подземных ПДМ с ДВС</t>
  </si>
  <si>
    <t xml:space="preserve">Проживание в административно-бытовом корпусе рудника</t>
  </si>
  <si>
    <t xml:space="preserve">Машинист буровой установки</t>
  </si>
  <si>
    <t xml:space="preserve">Начальное профессиональное образование, опыт работы  не менее 3-х лет. Наличие удостоверения тракториста-машиниста с правом работы на подземных буровых установках</t>
  </si>
  <si>
    <t xml:space="preserve">Хабаровский филиал АО "Полиметалл УК"</t>
  </si>
  <si>
    <t xml:space="preserve">680000, г. Хабаровск, ул. Муравьева-Амурского, 18, каб. 101, тел.: +7 (4212) 41-39-91</t>
  </si>
  <si>
    <t xml:space="preserve">Главный специалист (геолог)</t>
  </si>
  <si>
    <t xml:space="preserve">Высшее образование, опыт работы от 3х лет</t>
  </si>
  <si>
    <t xml:space="preserve">ООО "Правоурмийское"</t>
  </si>
  <si>
    <t xml:space="preserve">Проходчик</t>
  </si>
  <si>
    <t xml:space="preserve">Начальное профессиональное образование, опыт работы  не менее 3-х лет. Наличие удостоверения проходчика</t>
  </si>
  <si>
    <t xml:space="preserve">Проживание в вахтовом посёлке (домики, вагончики, общежитие)</t>
  </si>
  <si>
    <t xml:space="preserve">Маркшейдер участковый</t>
  </si>
  <si>
    <t xml:space="preserve">Высшее профессиональное образование, опыт работы не менее 1 года. Наличие диплома  "Маркшейдерское дело".</t>
  </si>
  <si>
    <t xml:space="preserve">Горный мастер</t>
  </si>
  <si>
    <t xml:space="preserve">Высшее, среднее профессиональное образование опыт работы не менее 3 лет в отрасли (подземная добыча). Наличие диплома по специальности "горный инженер" и ЕКВ (единая книжка взрывника) на право руководства взрывными работами в п/з условиях.</t>
  </si>
  <si>
    <t xml:space="preserve">Водитель автомобиля </t>
  </si>
  <si>
    <t xml:space="preserve">Начальное профессиональное образование, опыт работы  не менее 3-х лет. Наличие водительского удостоверения кат В, С, Д, Е, допог свидетельство</t>
  </si>
  <si>
    <t xml:space="preserve">Водитель автомобиля (опасные грузы)</t>
  </si>
  <si>
    <t xml:space="preserve">Диспетчер горный</t>
  </si>
  <si>
    <t xml:space="preserve">Высшее, среднее профессиональное образование опыт работы не менее 3 лет в отрасли (подземная добыча). Наличие диплома по специальности "горный инженер" </t>
  </si>
  <si>
    <t xml:space="preserve">Мастер</t>
  </si>
  <si>
    <t xml:space="preserve">Высшее профессиональное образование опыт работы не менее 5 лет в отрасли (подземная добыча). Наличие диплома по специальности "инженер-обогатитель"</t>
  </si>
  <si>
    <t xml:space="preserve">ООО "МаксЛогистикСервис"</t>
  </si>
  <si>
    <t xml:space="preserve">680014, г. Хабаровск, ул. Промышленная, д. 3, каб. 315, оф. 313, тел.: 8-924-207-11-99</t>
  </si>
  <si>
    <t xml:space="preserve">Инженер ПТО</t>
  </si>
  <si>
    <t xml:space="preserve">Высшее профессиональное образование, опыт работы от 5 лет</t>
  </si>
  <si>
    <t xml:space="preserve">70 000 - 120 000</t>
  </si>
  <si>
    <t xml:space="preserve">Машинист экскаватора </t>
  </si>
  <si>
    <t xml:space="preserve">Среднее профессиональное образование, опыт работы от 5 лет</t>
  </si>
  <si>
    <t xml:space="preserve">90 000 - 150 000</t>
  </si>
  <si>
    <t xml:space="preserve">ПАО "Русолово"</t>
  </si>
  <si>
    <t xml:space="preserve">682711, Хабаровский край, п. Солнечный, ул. Ленина, д.27,
тел/факс +7(42146) 2-33-24
</t>
  </si>
  <si>
    <t xml:space="preserve">Инженер производственно-технического отдела</t>
  </si>
  <si>
    <t xml:space="preserve">Высшеепрофессиональное образование опыт работы не менее 3 лет в отрасли (подземная добыча). Наличие диплома по специальности "горный инженер"</t>
  </si>
  <si>
    <t xml:space="preserve">Согласно трудового кодекса Российской Федерации</t>
  </si>
  <si>
    <t xml:space="preserve">ООО "Спорос"</t>
  </si>
  <si>
    <t xml:space="preserve">680000, г. Хабаровск, ул. Гоголя, д. 27, оф. 603, тел.: +7 (4212) 78-97-81 </t>
  </si>
  <si>
    <t xml:space="preserve">Тракторист (механизатор)</t>
  </si>
  <si>
    <t xml:space="preserve">Средне-специальное</t>
  </si>
  <si>
    <t xml:space="preserve">60 000 - 150 000</t>
  </si>
  <si>
    <t xml:space="preserve">Согласно трудового кодекса Российской Федерации; работникам, привлеченным из других регионов РФ оказываются меры поддержки в рамках программы трудовой мобильности: проезд работника и членов его семьи к месту работы; аренда жилья; иные меры поддержки (предусмотренные соглашением)</t>
  </si>
  <si>
    <t xml:space="preserve">Аренда квартиры</t>
  </si>
  <si>
    <t xml:space="preserve">ООО "Судостроительная компания "Когорта ТМ"</t>
  </si>
  <si>
    <t xml:space="preserve">681000, Хабаровский край, г. Комсомольск-на-Амуре, ул. Пионерская, д. 30, помещ. 117, тел.: 8(914) 4009570</t>
  </si>
  <si>
    <t xml:space="preserve">Трубопроводчик судовой, 3-5 разряд</t>
  </si>
  <si>
    <t xml:space="preserve">Наличие квалификационного удостоверения</t>
  </si>
  <si>
    <t xml:space="preserve">от 110 000</t>
  </si>
  <si>
    <t xml:space="preserve">Медицинское обслуживание, оплачиваемый проезд к месту работы</t>
  </si>
  <si>
    <t xml:space="preserve">ООО "РН Комсомольский НПЗ"</t>
  </si>
  <si>
    <t xml:space="preserve">681000, г. Комсомольск-на-Амуре, ул. Ленинградская, д. 115, тел.: (4217)525331; (4217)525425</t>
  </si>
  <si>
    <t xml:space="preserve">Начальник управления</t>
  </si>
  <si>
    <t xml:space="preserve">Высшее образование - программы специалитета, магистратуры. программы повышения квалификации, профессиональной переподготовки, стаж работы на руководящих должностях по направлению не менее 3 лет </t>
  </si>
  <si>
    <t xml:space="preserve">от 189 000 </t>
  </si>
  <si>
    <t xml:space="preserve">Ежегодный проезд к месту использования отпуска (Россия/ДФО); санаторно-курортное лечение; полис ДМС; страхование от НС; компенсация расходов на занятия спортом;
льготное ипотечное кредитование; компенсация родительской платы за детский сад; корпоративная пенсионная программа и другие бонусы от компании.
</t>
  </si>
  <si>
    <t xml:space="preserve">Служебное жилье- квартира, компенсация найма жилья</t>
  </si>
  <si>
    <t xml:space="preserve">Начальник отдела </t>
  </si>
  <si>
    <t xml:space="preserve">от  142 000</t>
  </si>
  <si>
    <t xml:space="preserve">Ежегодный проезд к месту использования отпуска (Россия/ДФО);
санаторно-курортное лечение;
полис ДМС;
страхование от НС;
компенсация расходов на занятия спортом;
льготное ипотечное кредитование;
компенсация родительской платы за детский сад;
корпоративная пенсионная программа и другие бонусы от компании.
</t>
  </si>
  <si>
    <t xml:space="preserve">ООО "СтройДорСервис"</t>
  </si>
  <si>
    <t xml:space="preserve">680022, г. Хабаровск, проспект 60-летия Октября, д. 178, тел.: (4212)46-71-33, 8-924-109-17-00</t>
  </si>
  <si>
    <t xml:space="preserve">Механик</t>
  </si>
  <si>
    <t xml:space="preserve">Опыт работы от 3-х лет, образование по профилю</t>
  </si>
  <si>
    <t xml:space="preserve">Социальный пакет </t>
  </si>
  <si>
    <t xml:space="preserve">Проживание в вахтовом городке,  питание за счет средств  компании, компенсация проезда к месту работы и обратно</t>
  </si>
  <si>
    <t xml:space="preserve">Производитель работ</t>
  </si>
  <si>
    <t xml:space="preserve">200 000 - 210 000</t>
  </si>
  <si>
    <t xml:space="preserve">ООО "Хабаровское Геологоразведочное Предприятие" </t>
  </si>
  <si>
    <t xml:space="preserve">680000, г. Хабаровск, ул. Калинина 45А, эл. почта: ok.hgrp@ogkgroup.com,  конт тел.  +7 (4212) 91 30 14 (доб.332)</t>
  </si>
  <si>
    <t xml:space="preserve">Опыт работы в отрасли от 3 лет, образование высшее по специалиности "Техника и технология разведки"</t>
  </si>
  <si>
    <t xml:space="preserve">ООО "Управляющая компания БамСтройМеханизация"</t>
  </si>
  <si>
    <t xml:space="preserve">680020, г. Хабаровск, пер. Фабричный, д. 2, тел.: (4212) 911-830</t>
  </si>
  <si>
    <t xml:space="preserve">Руководитель проекта</t>
  </si>
  <si>
    <t xml:space="preserve">Высшее строительное образование, опыт работы в сфере строительства железнодорожной инфраструктуры</t>
  </si>
  <si>
    <t xml:space="preserve">Компенсация аренды жилья</t>
  </si>
  <si>
    <t xml:space="preserve">Инспектор по качеству</t>
  </si>
  <si>
    <t xml:space="preserve">Высшее строительное образование, опыт работы в сфере контроля качества строительства</t>
  </si>
  <si>
    <t xml:space="preserve">Инженер-геодезист</t>
  </si>
  <si>
    <t xml:space="preserve">Высшее геодезическое образование, опыт работы на объектах строительства</t>
  </si>
  <si>
    <t xml:space="preserve">Маркшейдер  </t>
  </si>
  <si>
    <t xml:space="preserve">Высшее маркшейдерское образование, опыт работы на объектах строительства или добывающей отрасли</t>
  </si>
  <si>
    <t xml:space="preserve">Инженер-сметчик</t>
  </si>
  <si>
    <t xml:space="preserve">Высшее строительное образование, опыт работы со сметами на строительные работы</t>
  </si>
  <si>
    <t xml:space="preserve">АО "Хабаровские авиалинии"</t>
  </si>
  <si>
    <t xml:space="preserve">680031, г. Хабаровск, Матвеевское шоссе, 47, тел. (4212) 26-20-34</t>
  </si>
  <si>
    <t xml:space="preserve">Пилот </t>
  </si>
  <si>
    <t xml:space="preserve">Специальное летное лётное образование, прохождение специальной программы подготовки</t>
  </si>
  <si>
    <t xml:space="preserve">Инженерно-технический персонал </t>
  </si>
  <si>
    <t xml:space="preserve">Техник (механик) авиационный по эксплуатации воздушных судов (систем воздушных судов)</t>
  </si>
  <si>
    <t xml:space="preserve">Техник-метеоролог</t>
  </si>
  <si>
    <t xml:space="preserve">Образование в области гидрометеорологии или смежных областях (не ниже среднего) </t>
  </si>
  <si>
    <t xml:space="preserve">ООО "ИнфоДев"</t>
  </si>
  <si>
    <t xml:space="preserve">680000, г. Хабаровск, ул. Беломорская, 19а, оф. 1, info@infodev.ru, тел. (4212) 93-40-73, 8-914-191-44-52</t>
  </si>
  <si>
    <t xml:space="preserve">Программист</t>
  </si>
  <si>
    <t xml:space="preserve">Высшее техническое образование в области ИТ (Информационные системы и технологии, Информационная безопасность, Инфокоммуникационные технологии и системы связи и др.)</t>
  </si>
  <si>
    <t xml:space="preserve">50 000 - 150 000</t>
  </si>
  <si>
    <t xml:space="preserve">АО "Дальтрансуголь"</t>
  </si>
  <si>
    <t xml:space="preserve">682860, Хабаровский кр., Ванинский район, Межселенная Территория Ванинского Района В 1300 Метрах На Запад От Мыса Мучукей-Дуа корп. СООР. 1
Номер контактного телефона 8 (42137) 54100 доб.22011
</t>
  </si>
  <si>
    <t xml:space="preserve">Слесарь по ремонту и обслуживанию погрузочных машин</t>
  </si>
  <si>
    <t xml:space="preserve">Среднее профессиональное (техническое) образование; Опыт работы слесарем не менее 3 лет.
</t>
  </si>
  <si>
    <t xml:space="preserve">ООО "Дальнереченск Авиа"</t>
  </si>
  <si>
    <t xml:space="preserve">680031, г. Хабаровск, Матвеевское шоссе, 24, тел. 8-924-202-82-10</t>
  </si>
  <si>
    <t xml:space="preserve">Техник-механик авиационный по эксплуатации воздушных судов</t>
  </si>
  <si>
    <t xml:space="preserve">среднее профессиональное профильное образование</t>
  </si>
  <si>
    <t xml:space="preserve">Согласно Трудового кодекса Российской Федерации, Посещение спортзала, бассейна, корпоративная скидка на медицинские услуги в частном медицинском центре</t>
  </si>
  <si>
    <t xml:space="preserve">Предоставление жилья </t>
  </si>
  <si>
    <t xml:space="preserve">среднее профессиональное профильное образование, опыт работы в должности командира вертолета от 1 года</t>
  </si>
  <si>
    <t xml:space="preserve">ОАО "Дальхимфарм"</t>
  </si>
  <si>
    <t xml:space="preserve">680001, г. Хабаровск, ул. Ташкентская, 22,  тел.: +7 (4212) 53-91-82</t>
  </si>
  <si>
    <t xml:space="preserve">Инженер технолог</t>
  </si>
  <si>
    <t xml:space="preserve">Проводить работы по освоению новых видов препаратов, нового оборудования, новых технологических процессов. Осуществлять контроль за архивными образцами продукции. Оформлять отчеты о разработке и освоении новых лекарственных препаратов. Высшее образование (техническое, фармацевтическое, технологическое).</t>
  </si>
  <si>
    <t xml:space="preserve">Инженер по стандартизации</t>
  </si>
  <si>
    <t xml:space="preserve">Своевременно разрабатывать, вносить изменения и согласовывать в установленном порядке нормативно-техническую документацию (ФСП, инструкции по применению, ТУ) для готовых лекарственных форм и полуфабрикатов. Проводить проверку комплектности НТД. Высшее образование (техническое, фармацевтическое, технологическое)</t>
  </si>
  <si>
    <t xml:space="preserve">Химик аналитик</t>
  </si>
  <si>
    <t xml:space="preserve">Проводить валидацию физико-химических методик анализов, определяющих качество препаратов. Готовить модельные смеси для проведения валидации аналитических методик. Проводить экспериментальные исследования по разработке новых и усовершенствованию действующих методов контроля на выпускаемую предприятием продукцию. Высшее (химическое, фармацевтическое) образование. </t>
  </si>
  <si>
    <t xml:space="preserve">Специалист по фармаконадзору</t>
  </si>
  <si>
    <t xml:space="preserve">Обеспечение функционирования системы фармаконадзора на предприятии. Мониторирование печатных и интернет изданий, веб-сайтов, научных баз данных на предмет выявления сообщений об опыте клинического применения ЛП; исследованиях эффективности и безопасности, неблагоприятных реакциях и неэффективности ЛП. Высшее (фармацевтическое, медицинское) образование.</t>
  </si>
  <si>
    <t xml:space="preserve">Инженер конструктор</t>
  </si>
  <si>
    <t xml:space="preserve">Разработка рабочих чертежей зданий, планы расстановки оборудования, составление инженерных и экономических расчетов при проектировании зданий. Разработка схем к технологическому оборудованию. Выполнение чертежей деталей, узлов и механизмов. Знание программы "компас". Опыт разработки чертежей. Образование высшее техническое.</t>
  </si>
  <si>
    <t xml:space="preserve">Слесарь-наладчик КИПиА</t>
  </si>
  <si>
    <t xml:space="preserve">Выполнять разборку, ремонт, сборку и испытание сложных узлов и механизмов.
Изготавливать простые и средней сложности приспособления для ремонта, сборки и монтажа.
Выполнять ремонт, монтаж, демонтаж, испытание и наладку сложного оборудования, агрегатов, машин и сдачу после ремонта в соответствии с проектной документацией, техническими условиями.
 Средне- профессиональное образование, опыт работы от года</t>
  </si>
  <si>
    <t xml:space="preserve">г. Хабаровск, ул. Муравьева-Амурского, 18, тел.: (4212) 41-39-91</t>
  </si>
  <si>
    <t xml:space="preserve">Главный специалист</t>
  </si>
  <si>
    <t xml:space="preserve">Комспенсация аренды жилья</t>
  </si>
  <si>
    <t xml:space="preserve">Дальневосточная дирекция управления движением - структурное подразделение Центральной дирекции управления движением - филиала ОАО "РЖД"</t>
  </si>
  <si>
    <t xml:space="preserve">6800000, г. Хабаровск, ул. Калинина д. 66, (4212)38-42-99</t>
  </si>
  <si>
    <t xml:space="preserve">Составитель поездов </t>
  </si>
  <si>
    <t xml:space="preserve">Образование среднее профессиональное, без опыта работы</t>
  </si>
  <si>
    <t xml:space="preserve">Медицинское обслуживание в РЖД- "Медицина", санаторно-курортное лечение, материальная помощь к отпуску, компенсация перелета к месту отдыха на Черноморское побережье работнику и члену семьи.</t>
  </si>
  <si>
    <t xml:space="preserve">Дежурный по железнодорожной станции 4-5 класса</t>
  </si>
  <si>
    <t xml:space="preserve">Медицинское обслуживание в РЖД- "Медицина", санаторно-курортное лечение, материальная помощь к отпуску, компенсация перелета к месту отдыха на Черноморское побережье работнику и членам семьи </t>
  </si>
  <si>
    <t xml:space="preserve">Спец.жилой фонд, аренда жилья</t>
  </si>
  <si>
    <t xml:space="preserve">Дальневосточный территоориальнфй центр фирменного транспортного обслуживание струкутрное подразделение Центра фирменного транспортного обслуживания- филиала ОАО "РЖД"</t>
  </si>
  <si>
    <t xml:space="preserve">680000, г.Хабаровск, ул. Фрунзе, д. 12, тел.: 8(4212) 42-03-15</t>
  </si>
  <si>
    <t xml:space="preserve">агент транспортного обслуживания</t>
  </si>
  <si>
    <t xml:space="preserve">среднее профессииональное образование, без опыта</t>
  </si>
  <si>
    <t xml:space="preserve">Ежегодная индексация оплаты труда; обучение за счет компании; возможности для профессионального развития и карьерного роста; широкая программа добровольного медицинского страхования; программы санаторно-курортного лечения и оздоровительного отдыха; детский отдых и компенсация оплаты детских дошкольных учреждений; негосударственное пенсионное обеспечение;
льготные и бесплатные железнодорожные билеты работникам
</t>
  </si>
  <si>
    <t xml:space="preserve">ООО "Эр энд Эм Медицинский центр"</t>
  </si>
  <si>
    <t xml:space="preserve">681022, г. Хабаровск, ул. Воронежская, д. 49, помещ. 22, тел.: 8-914-542-25-22</t>
  </si>
  <si>
    <t xml:space="preserve">врач-эндоскопист</t>
  </si>
  <si>
    <t xml:space="preserve">высшее медицинское образование,  сертификат специалиста или свидетельство об аккредитации специалиста, опыт от 1 года до 3-х лет  </t>
  </si>
  <si>
    <t xml:space="preserve">Медицинское обслуживание, сокращенный рабочий день ( 30 часов в неделю)</t>
  </si>
  <si>
    <t xml:space="preserve">АО "ДГК"</t>
  </si>
  <si>
    <t xml:space="preserve">СП "Хабаровская ТЭЦ-3", адрес: 680025 Хабаровский край, г. Хабаровск, Федоровское шоссе,10; 8(4212)26-53-37</t>
  </si>
  <si>
    <t xml:space="preserve">Электрогазосварщик </t>
  </si>
  <si>
    <t xml:space="preserve">Наличие профессионального обучения - программы профессиональной подготовки по профессиям рабочих, программы переподготовки рабочих.  Удостоверение сварщика обязательно. Аттестация НАКС желательна. Стаж по профессии не менее 1 года.</t>
  </si>
  <si>
    <t xml:space="preserve">Полис ДМС, льготы по КД АО "ДГК"</t>
  </si>
  <si>
    <t xml:space="preserve">Возможность компенсации по договору найма жилого помещения согластно "Положению о порядке предоставления мер социальной поддержки отдельным категориям работников АО "ДГК"</t>
  </si>
  <si>
    <t xml:space="preserve">Слесарь по ремонту парогазотурбинного оборудования </t>
  </si>
  <si>
    <t xml:space="preserve">Наличие профессионального обучения - программы профессиональной подготовки по профессиям рабочих, программы переподготовки рабочих</t>
  </si>
  <si>
    <t xml:space="preserve">Машинист энергоблока </t>
  </si>
  <si>
    <t xml:space="preserve">Образование по теплотехническим специальностям, профессиям. Стаж по профессии не менее 1 года.</t>
  </si>
  <si>
    <t xml:space="preserve">Машинист топливоподачи </t>
  </si>
  <si>
    <t xml:space="preserve">Профессиональное обучение по программам профессиональной подготовки по профессиям рабочих, программы переподготовки и повышения квалификации по профессиям рабочих.</t>
  </si>
  <si>
    <t xml:space="preserve">СП "Хабаровская ТЭЦ-1", адрес: 680015, Хабаровский край, г.Хабаровск, ул.Узловая,17 ; 8(4212)26-13-57</t>
  </si>
  <si>
    <t xml:space="preserve">Слесарь по обслуживанию оборудования электростанций </t>
  </si>
  <si>
    <t xml:space="preserve">Наличие профессионального обучения - программы профессиональной подготовки по профессиям рабочих, программы переподготовки рабочих в области ремонта парогазотурбинного оборудования. Стаж работы не менее 1 года</t>
  </si>
  <si>
    <t xml:space="preserve">Машинист паровых турбин</t>
  </si>
  <si>
    <t xml:space="preserve">Среднее общее, среднее профессиональное или среднее техническое (специальное) образование,  желателен опыт работы от 2-3 лет</t>
  </si>
  <si>
    <t xml:space="preserve">Машинист котлов </t>
  </si>
  <si>
    <t xml:space="preserve">Профессиональное обучение - программы профессиональной подготовки по профессиям рабочих, программы переподготовки и повышения квалификации по профессиям рабочих, среднее профессиональное или среднее техническое (специальное) образование,  желателен опыт работы от 2-3 лет</t>
  </si>
  <si>
    <t xml:space="preserve">Электромонтер по обслуживанию электрооборудования электростанций</t>
  </si>
  <si>
    <t xml:space="preserve">Профессиональное обучение - программы профессиональной подготовки по профессиям рабочих, программы переподготовки рабочих в области ремонта электротехнического оборудования</t>
  </si>
  <si>
    <t xml:space="preserve">СП "Комсомольские тепловые сети", адрес: 681034, Хабаровский край, г.Комсомольск-на-Амуре, Северное шоссе, 151; 8(4217)23-32-08</t>
  </si>
  <si>
    <t xml:space="preserve">Слесарь по ремонту оборудования тепловых сетей (4 разряд)</t>
  </si>
  <si>
    <t xml:space="preserve">Профессиональное обучение - программы профессиональной подготовки по профессиям рабочих, программы переподготовки и повышения квалификации по профессиям рабочих. Опыт работы - желателен.</t>
  </si>
  <si>
    <t xml:space="preserve">Электромонтер по ремонту аппаратуры  релейной защиты и автоматики (5 разяд)</t>
  </si>
  <si>
    <t xml:space="preserve">Профессиональное обучение - программы профессиональной подготовки по профессиям рабочих, программы переподготовки и повышения квалификации по профессиям рабочих. Опыт работы - более 3-х лет</t>
  </si>
  <si>
    <t xml:space="preserve">ООО "Инновационные технологии"</t>
  </si>
  <si>
    <t xml:space="preserve">680014, Хабаровский край, г. Хабаровск, ул. Карла Маркса, д. 144 В, тел.: (4212) 900-100</t>
  </si>
  <si>
    <t xml:space="preserve">Сварщик ручной сварки</t>
  </si>
  <si>
    <t xml:space="preserve">Сварка труб под давлением, монтаж АИТП, ГВС, ХВС</t>
  </si>
  <si>
    <t xml:space="preserve">75 000 - 80 000 </t>
  </si>
  <si>
    <t xml:space="preserve">ООО "Амурсталь"</t>
  </si>
  <si>
    <t xml:space="preserve">681000, г. Комсомольск-на-Амуре, ул. Вагонная, д. 30, тел.: (4217)52-95-02, 52-95-14</t>
  </si>
  <si>
    <t xml:space="preserve">Инженер-программист</t>
  </si>
  <si>
    <t xml:space="preserve">Высшее профессиональное образование </t>
  </si>
  <si>
    <t xml:space="preserve">Начальник участка КИПиА</t>
  </si>
  <si>
    <t xml:space="preserve">Машинист погрузочно-разгрузочной машины</t>
  </si>
  <si>
    <t xml:space="preserve">ООО "Молочный комбинат Переяславский" обособленное подразделение рп. Переяславка</t>
  </si>
  <si>
    <t xml:space="preserve">682910, Хабаровский край, район имени Лазо, рп. Переяславка, ул. Обходная, д. 29, тел.: 8-909-805-07-06</t>
  </si>
  <si>
    <t xml:space="preserve">Мастер цеха</t>
  </si>
  <si>
    <t xml:space="preserve">Высшее профессиональное образование, опыт работы не менее 2 лет в отрасли (производство молока и молочной продукции)</t>
  </si>
  <si>
    <t xml:space="preserve">ООО "Чегдомынский хлебозавод"</t>
  </si>
  <si>
    <t xml:space="preserve">682030 Хабаровский край, Верхнебуреинский район, пгт.Чегдомын, ул. Пионерская д.22, тел.: (42149) 5-16-55</t>
  </si>
  <si>
    <t xml:space="preserve">Кондитер</t>
  </si>
  <si>
    <t xml:space="preserve">опыт работы</t>
  </si>
  <si>
    <t xml:space="preserve">от 38 700</t>
  </si>
  <si>
    <t xml:space="preserve">ООО "Мастер Плит"</t>
  </si>
  <si>
    <t xml:space="preserve">680001, г. Хабаровск, ул. Менделеева, д. 1 А, тел.: (4212)53-99-06</t>
  </si>
  <si>
    <t xml:space="preserve">Руководитель производства</t>
  </si>
  <si>
    <t xml:space="preserve">Высшее техническое образование, опыт работы на руководящей должности, высокие организаторские способности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15" activeCellId="0" sqref="D115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2.56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43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6.99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s="15" customFormat="true" ht="141.75" hidden="false" customHeight="false" outlineLevel="0" collapsed="false">
      <c r="A6" s="10" t="s">
        <v>10</v>
      </c>
      <c r="B6" s="10" t="s">
        <v>11</v>
      </c>
      <c r="C6" s="11" t="s">
        <v>12</v>
      </c>
      <c r="D6" s="12" t="n">
        <v>1</v>
      </c>
      <c r="E6" s="10" t="s">
        <v>13</v>
      </c>
      <c r="F6" s="13" t="n">
        <v>70000</v>
      </c>
      <c r="G6" s="10" t="s">
        <v>14</v>
      </c>
      <c r="H6" s="14" t="s">
        <v>15</v>
      </c>
    </row>
    <row r="7" s="15" customFormat="true" ht="141.75" hidden="false" customHeight="false" outlineLevel="0" collapsed="false">
      <c r="A7" s="10" t="s">
        <v>10</v>
      </c>
      <c r="B7" s="10" t="s">
        <v>11</v>
      </c>
      <c r="C7" s="11" t="s">
        <v>16</v>
      </c>
      <c r="D7" s="12" t="n">
        <v>1</v>
      </c>
      <c r="E7" s="10" t="s">
        <v>17</v>
      </c>
      <c r="F7" s="13" t="n">
        <v>95000</v>
      </c>
      <c r="G7" s="10" t="s">
        <v>14</v>
      </c>
      <c r="H7" s="14" t="s">
        <v>15</v>
      </c>
    </row>
    <row r="8" customFormat="false" ht="15.75" hidden="false" customHeight="true" outlineLevel="0" collapsed="false">
      <c r="A8" s="16" t="s">
        <v>18</v>
      </c>
      <c r="B8" s="16"/>
      <c r="C8" s="16"/>
      <c r="D8" s="17" t="n">
        <f aca="false">SUM(D6:D7)</f>
        <v>2</v>
      </c>
      <c r="E8" s="18"/>
      <c r="F8" s="18"/>
      <c r="G8" s="18"/>
      <c r="H8" s="18"/>
    </row>
    <row r="9" s="15" customFormat="true" ht="78.75" hidden="false" customHeight="false" outlineLevel="0" collapsed="false">
      <c r="A9" s="10" t="s">
        <v>19</v>
      </c>
      <c r="B9" s="10" t="s">
        <v>20</v>
      </c>
      <c r="C9" s="10" t="s">
        <v>21</v>
      </c>
      <c r="D9" s="19" t="n">
        <v>2</v>
      </c>
      <c r="E9" s="10" t="s">
        <v>22</v>
      </c>
      <c r="F9" s="20" t="n">
        <v>63000</v>
      </c>
      <c r="G9" s="10" t="s">
        <v>23</v>
      </c>
      <c r="H9" s="10" t="s">
        <v>24</v>
      </c>
    </row>
    <row r="10" s="15" customFormat="true" ht="63" hidden="false" customHeight="false" outlineLevel="0" collapsed="false">
      <c r="A10" s="10" t="s">
        <v>19</v>
      </c>
      <c r="B10" s="10" t="s">
        <v>20</v>
      </c>
      <c r="C10" s="10" t="s">
        <v>25</v>
      </c>
      <c r="D10" s="19" t="n">
        <v>1</v>
      </c>
      <c r="E10" s="10" t="s">
        <v>26</v>
      </c>
      <c r="F10" s="20" t="n">
        <v>66000</v>
      </c>
      <c r="G10" s="10" t="s">
        <v>23</v>
      </c>
      <c r="H10" s="10" t="s">
        <v>24</v>
      </c>
    </row>
    <row r="11" s="15" customFormat="true" ht="63" hidden="false" customHeight="false" outlineLevel="0" collapsed="false">
      <c r="A11" s="10" t="s">
        <v>19</v>
      </c>
      <c r="B11" s="10" t="s">
        <v>20</v>
      </c>
      <c r="C11" s="10" t="s">
        <v>27</v>
      </c>
      <c r="D11" s="19" t="n">
        <v>1</v>
      </c>
      <c r="E11" s="10" t="s">
        <v>28</v>
      </c>
      <c r="F11" s="20" t="n">
        <v>93000</v>
      </c>
      <c r="G11" s="10" t="s">
        <v>23</v>
      </c>
      <c r="H11" s="10" t="s">
        <v>24</v>
      </c>
    </row>
    <row r="12" customFormat="false" ht="15.75" hidden="false" customHeight="true" outlineLevel="0" collapsed="false">
      <c r="A12" s="16" t="s">
        <v>18</v>
      </c>
      <c r="B12" s="16"/>
      <c r="C12" s="16"/>
      <c r="D12" s="17" t="n">
        <f aca="false">SUM(D9:D11)</f>
        <v>4</v>
      </c>
      <c r="E12" s="18"/>
      <c r="F12" s="18"/>
      <c r="G12" s="18"/>
      <c r="H12" s="18"/>
    </row>
    <row r="13" s="15" customFormat="true" ht="47.25" hidden="false" customHeight="false" outlineLevel="0" collapsed="false">
      <c r="A13" s="21" t="s">
        <v>29</v>
      </c>
      <c r="B13" s="22" t="s">
        <v>30</v>
      </c>
      <c r="C13" s="23" t="s">
        <v>31</v>
      </c>
      <c r="D13" s="24" t="n">
        <v>1</v>
      </c>
      <c r="E13" s="10" t="s">
        <v>32</v>
      </c>
      <c r="F13" s="25" t="s">
        <v>33</v>
      </c>
      <c r="G13" s="10" t="s">
        <v>34</v>
      </c>
      <c r="H13" s="10" t="s">
        <v>35</v>
      </c>
    </row>
    <row r="14" s="15" customFormat="true" ht="47.25" hidden="false" customHeight="false" outlineLevel="0" collapsed="false">
      <c r="A14" s="21" t="s">
        <v>29</v>
      </c>
      <c r="B14" s="22" t="s">
        <v>30</v>
      </c>
      <c r="C14" s="11" t="s">
        <v>36</v>
      </c>
      <c r="D14" s="12" t="n">
        <v>1</v>
      </c>
      <c r="E14" s="10" t="s">
        <v>32</v>
      </c>
      <c r="F14" s="25" t="s">
        <v>33</v>
      </c>
      <c r="G14" s="10" t="s">
        <v>34</v>
      </c>
      <c r="H14" s="10" t="s">
        <v>35</v>
      </c>
    </row>
    <row r="15" s="15" customFormat="true" ht="47.25" hidden="false" customHeight="false" outlineLevel="0" collapsed="false">
      <c r="A15" s="21" t="s">
        <v>29</v>
      </c>
      <c r="B15" s="22" t="s">
        <v>30</v>
      </c>
      <c r="C15" s="11" t="s">
        <v>37</v>
      </c>
      <c r="D15" s="12" t="n">
        <v>1</v>
      </c>
      <c r="E15" s="10" t="s">
        <v>32</v>
      </c>
      <c r="F15" s="25" t="s">
        <v>38</v>
      </c>
      <c r="G15" s="10" t="s">
        <v>34</v>
      </c>
      <c r="H15" s="10" t="s">
        <v>35</v>
      </c>
    </row>
    <row r="16" s="15" customFormat="true" ht="47.25" hidden="false" customHeight="false" outlineLevel="0" collapsed="false">
      <c r="A16" s="21" t="s">
        <v>29</v>
      </c>
      <c r="B16" s="22" t="s">
        <v>30</v>
      </c>
      <c r="C16" s="11" t="s">
        <v>39</v>
      </c>
      <c r="D16" s="12" t="n">
        <v>1</v>
      </c>
      <c r="E16" s="10" t="s">
        <v>32</v>
      </c>
      <c r="F16" s="25" t="s">
        <v>38</v>
      </c>
      <c r="G16" s="10" t="s">
        <v>34</v>
      </c>
      <c r="H16" s="10" t="s">
        <v>35</v>
      </c>
    </row>
    <row r="17" s="15" customFormat="true" ht="47.25" hidden="false" customHeight="false" outlineLevel="0" collapsed="false">
      <c r="A17" s="21" t="s">
        <v>29</v>
      </c>
      <c r="B17" s="22" t="s">
        <v>30</v>
      </c>
      <c r="C17" s="11" t="s">
        <v>40</v>
      </c>
      <c r="D17" s="12" t="n">
        <v>1</v>
      </c>
      <c r="E17" s="10" t="s">
        <v>41</v>
      </c>
      <c r="F17" s="25" t="s">
        <v>42</v>
      </c>
      <c r="G17" s="10" t="s">
        <v>34</v>
      </c>
      <c r="H17" s="10" t="s">
        <v>35</v>
      </c>
    </row>
    <row r="18" s="15" customFormat="true" ht="47.25" hidden="false" customHeight="false" outlineLevel="0" collapsed="false">
      <c r="A18" s="21" t="s">
        <v>29</v>
      </c>
      <c r="B18" s="22" t="s">
        <v>30</v>
      </c>
      <c r="C18" s="11" t="s">
        <v>43</v>
      </c>
      <c r="D18" s="12" t="n">
        <v>1</v>
      </c>
      <c r="E18" s="10" t="s">
        <v>41</v>
      </c>
      <c r="F18" s="25" t="s">
        <v>44</v>
      </c>
      <c r="G18" s="10" t="s">
        <v>34</v>
      </c>
      <c r="H18" s="10" t="s">
        <v>35</v>
      </c>
    </row>
    <row r="19" s="15" customFormat="true" ht="47.25" hidden="false" customHeight="false" outlineLevel="0" collapsed="false">
      <c r="A19" s="21" t="s">
        <v>29</v>
      </c>
      <c r="B19" s="22" t="s">
        <v>30</v>
      </c>
      <c r="C19" s="11" t="s">
        <v>45</v>
      </c>
      <c r="D19" s="12" t="n">
        <v>1</v>
      </c>
      <c r="E19" s="10" t="s">
        <v>41</v>
      </c>
      <c r="F19" s="25" t="s">
        <v>44</v>
      </c>
      <c r="G19" s="10" t="s">
        <v>34</v>
      </c>
      <c r="H19" s="10" t="s">
        <v>35</v>
      </c>
    </row>
    <row r="20" customFormat="false" ht="15.75" hidden="false" customHeight="true" outlineLevel="0" collapsed="false">
      <c r="A20" s="16" t="s">
        <v>18</v>
      </c>
      <c r="B20" s="16"/>
      <c r="C20" s="16"/>
      <c r="D20" s="17" t="n">
        <f aca="false">SUM(D13:D19)</f>
        <v>7</v>
      </c>
      <c r="E20" s="18"/>
      <c r="F20" s="18"/>
      <c r="G20" s="18"/>
      <c r="H20" s="18"/>
    </row>
    <row r="21" s="15" customFormat="true" ht="47.25" hidden="false" customHeight="false" outlineLevel="0" collapsed="false">
      <c r="A21" s="26" t="s">
        <v>46</v>
      </c>
      <c r="B21" s="10" t="s">
        <v>47</v>
      </c>
      <c r="C21" s="10" t="s">
        <v>48</v>
      </c>
      <c r="D21" s="19" t="n">
        <v>1</v>
      </c>
      <c r="E21" s="10" t="s">
        <v>49</v>
      </c>
      <c r="F21" s="27" t="s">
        <v>50</v>
      </c>
      <c r="G21" s="10" t="s">
        <v>51</v>
      </c>
      <c r="H21" s="14" t="s">
        <v>15</v>
      </c>
    </row>
    <row r="22" customFormat="false" ht="15.75" hidden="false" customHeight="true" outlineLevel="0" collapsed="false">
      <c r="A22" s="16" t="s">
        <v>18</v>
      </c>
      <c r="B22" s="16"/>
      <c r="C22" s="16"/>
      <c r="D22" s="17" t="n">
        <f aca="false">SUM(D21:D21)</f>
        <v>1</v>
      </c>
      <c r="E22" s="18"/>
      <c r="F22" s="18"/>
      <c r="G22" s="18"/>
      <c r="H22" s="18"/>
    </row>
    <row r="23" customFormat="false" ht="157.5" hidden="false" customHeight="true" outlineLevel="0" collapsed="false">
      <c r="A23" s="10" t="s">
        <v>52</v>
      </c>
      <c r="B23" s="10" t="s">
        <v>53</v>
      </c>
      <c r="C23" s="23" t="s">
        <v>54</v>
      </c>
      <c r="D23" s="11" t="n">
        <v>1</v>
      </c>
      <c r="E23" s="10" t="s">
        <v>55</v>
      </c>
      <c r="F23" s="28" t="n">
        <v>175624.96</v>
      </c>
      <c r="G23" s="10" t="s">
        <v>56</v>
      </c>
      <c r="H23" s="10" t="s">
        <v>57</v>
      </c>
    </row>
    <row r="24" customFormat="false" ht="142.5" hidden="false" customHeight="true" outlineLevel="0" collapsed="false">
      <c r="A24" s="10" t="s">
        <v>52</v>
      </c>
      <c r="B24" s="10" t="s">
        <v>53</v>
      </c>
      <c r="C24" s="23" t="s">
        <v>58</v>
      </c>
      <c r="D24" s="24" t="n">
        <v>1</v>
      </c>
      <c r="E24" s="10" t="s">
        <v>59</v>
      </c>
      <c r="F24" s="29" t="n">
        <v>133768.32</v>
      </c>
      <c r="G24" s="10" t="s">
        <v>56</v>
      </c>
      <c r="H24" s="10" t="s">
        <v>57</v>
      </c>
    </row>
    <row r="25" customFormat="false" ht="15.75" hidden="false" customHeight="true" outlineLevel="0" collapsed="false">
      <c r="A25" s="16" t="s">
        <v>18</v>
      </c>
      <c r="B25" s="16"/>
      <c r="C25" s="16"/>
      <c r="D25" s="17" t="n">
        <f aca="false">SUM(D23:D24)</f>
        <v>2</v>
      </c>
      <c r="E25" s="18"/>
      <c r="F25" s="18"/>
      <c r="G25" s="18"/>
      <c r="H25" s="18"/>
    </row>
    <row r="26" s="15" customFormat="true" ht="94.5" hidden="false" customHeight="false" outlineLevel="0" collapsed="false">
      <c r="A26" s="10" t="s">
        <v>60</v>
      </c>
      <c r="B26" s="11" t="s">
        <v>61</v>
      </c>
      <c r="C26" s="10" t="s">
        <v>62</v>
      </c>
      <c r="D26" s="30" t="n">
        <v>2</v>
      </c>
      <c r="E26" s="10" t="s">
        <v>63</v>
      </c>
      <c r="F26" s="20" t="s">
        <v>44</v>
      </c>
      <c r="G26" s="10" t="s">
        <v>34</v>
      </c>
      <c r="H26" s="10" t="s">
        <v>64</v>
      </c>
    </row>
    <row r="27" s="15" customFormat="true" ht="78.75" hidden="false" customHeight="false" outlineLevel="0" collapsed="false">
      <c r="A27" s="10" t="s">
        <v>60</v>
      </c>
      <c r="B27" s="11" t="s">
        <v>61</v>
      </c>
      <c r="C27" s="10" t="s">
        <v>65</v>
      </c>
      <c r="D27" s="24" t="n">
        <v>1</v>
      </c>
      <c r="E27" s="10" t="s">
        <v>66</v>
      </c>
      <c r="F27" s="20" t="s">
        <v>33</v>
      </c>
      <c r="G27" s="10" t="s">
        <v>34</v>
      </c>
      <c r="H27" s="10" t="s">
        <v>64</v>
      </c>
    </row>
    <row r="28" customFormat="false" ht="15.75" hidden="false" customHeight="true" outlineLevel="0" collapsed="false">
      <c r="A28" s="16" t="s">
        <v>18</v>
      </c>
      <c r="B28" s="16"/>
      <c r="C28" s="16"/>
      <c r="D28" s="17" t="n">
        <f aca="false">SUM(D26:D27)</f>
        <v>3</v>
      </c>
      <c r="E28" s="31"/>
      <c r="F28" s="32"/>
      <c r="G28" s="31"/>
      <c r="H28" s="31"/>
    </row>
    <row r="29" s="15" customFormat="true" ht="78.75" hidden="false" customHeight="false" outlineLevel="0" collapsed="false">
      <c r="A29" s="26" t="s">
        <v>67</v>
      </c>
      <c r="B29" s="10" t="s">
        <v>68</v>
      </c>
      <c r="C29" s="10" t="s">
        <v>69</v>
      </c>
      <c r="D29" s="24" t="n">
        <v>2</v>
      </c>
      <c r="E29" s="10" t="s">
        <v>70</v>
      </c>
      <c r="F29" s="33" t="n">
        <v>125000</v>
      </c>
      <c r="G29" s="10" t="s">
        <v>34</v>
      </c>
      <c r="H29" s="10" t="s">
        <v>71</v>
      </c>
    </row>
    <row r="30" s="15" customFormat="true" ht="95.25" hidden="false" customHeight="true" outlineLevel="0" collapsed="false">
      <c r="A30" s="26" t="s">
        <v>67</v>
      </c>
      <c r="B30" s="10" t="s">
        <v>68</v>
      </c>
      <c r="C30" s="10" t="s">
        <v>72</v>
      </c>
      <c r="D30" s="24" t="n">
        <v>2</v>
      </c>
      <c r="E30" s="10" t="s">
        <v>73</v>
      </c>
      <c r="F30" s="33" t="n">
        <v>110000</v>
      </c>
      <c r="G30" s="10" t="s">
        <v>34</v>
      </c>
      <c r="H30" s="10" t="s">
        <v>71</v>
      </c>
    </row>
    <row r="31" customFormat="false" ht="15.75" hidden="false" customHeight="true" outlineLevel="0" collapsed="false">
      <c r="A31" s="16" t="s">
        <v>18</v>
      </c>
      <c r="B31" s="16"/>
      <c r="C31" s="16"/>
      <c r="D31" s="34" t="n">
        <f aca="false">SUM(D29:D30)</f>
        <v>4</v>
      </c>
      <c r="E31" s="31"/>
      <c r="F31" s="32"/>
      <c r="G31" s="31"/>
      <c r="H31" s="31"/>
    </row>
    <row r="32" s="15" customFormat="true" ht="47.25" hidden="false" customHeight="false" outlineLevel="0" collapsed="false">
      <c r="A32" s="10" t="s">
        <v>74</v>
      </c>
      <c r="B32" s="10" t="s">
        <v>75</v>
      </c>
      <c r="C32" s="35" t="s">
        <v>76</v>
      </c>
      <c r="D32" s="19" t="n">
        <v>1</v>
      </c>
      <c r="E32" s="10" t="s">
        <v>77</v>
      </c>
      <c r="F32" s="27" t="n">
        <v>100000</v>
      </c>
      <c r="G32" s="10" t="s">
        <v>34</v>
      </c>
      <c r="H32" s="10" t="s">
        <v>15</v>
      </c>
    </row>
    <row r="33" customFormat="false" ht="15.75" hidden="false" customHeight="true" outlineLevel="0" collapsed="false">
      <c r="A33" s="16" t="s">
        <v>18</v>
      </c>
      <c r="B33" s="16"/>
      <c r="C33" s="16"/>
      <c r="D33" s="17" t="n">
        <f aca="false">SUM(D32)</f>
        <v>1</v>
      </c>
      <c r="E33" s="31"/>
      <c r="F33" s="32"/>
      <c r="G33" s="31"/>
      <c r="H33" s="31"/>
    </row>
    <row r="34" s="15" customFormat="true" ht="63" hidden="false" customHeight="false" outlineLevel="0" collapsed="false">
      <c r="A34" s="26" t="s">
        <v>78</v>
      </c>
      <c r="B34" s="10" t="s">
        <v>68</v>
      </c>
      <c r="C34" s="10" t="s">
        <v>79</v>
      </c>
      <c r="D34" s="24" t="n">
        <v>1</v>
      </c>
      <c r="E34" s="10" t="s">
        <v>80</v>
      </c>
      <c r="F34" s="36" t="n">
        <v>304000</v>
      </c>
      <c r="G34" s="10" t="s">
        <v>34</v>
      </c>
      <c r="H34" s="10" t="s">
        <v>81</v>
      </c>
    </row>
    <row r="35" s="15" customFormat="true" ht="78.75" hidden="false" customHeight="false" outlineLevel="0" collapsed="false">
      <c r="A35" s="26" t="s">
        <v>78</v>
      </c>
      <c r="B35" s="10" t="s">
        <v>68</v>
      </c>
      <c r="C35" s="26" t="s">
        <v>69</v>
      </c>
      <c r="D35" s="37" t="n">
        <v>3</v>
      </c>
      <c r="E35" s="10" t="s">
        <v>70</v>
      </c>
      <c r="F35" s="36" t="n">
        <v>180000</v>
      </c>
      <c r="G35" s="10" t="s">
        <v>34</v>
      </c>
      <c r="H35" s="10" t="s">
        <v>81</v>
      </c>
    </row>
    <row r="36" s="15" customFormat="true" ht="46.5" hidden="false" customHeight="true" outlineLevel="0" collapsed="false">
      <c r="A36" s="26" t="s">
        <v>78</v>
      </c>
      <c r="B36" s="10" t="s">
        <v>68</v>
      </c>
      <c r="C36" s="26" t="s">
        <v>82</v>
      </c>
      <c r="D36" s="37" t="n">
        <v>1</v>
      </c>
      <c r="E36" s="10" t="s">
        <v>83</v>
      </c>
      <c r="F36" s="20" t="n">
        <v>200000</v>
      </c>
      <c r="G36" s="10" t="s">
        <v>34</v>
      </c>
      <c r="H36" s="10" t="s">
        <v>81</v>
      </c>
    </row>
    <row r="37" s="15" customFormat="true" ht="110.25" hidden="false" customHeight="false" outlineLevel="0" collapsed="false">
      <c r="A37" s="26" t="s">
        <v>78</v>
      </c>
      <c r="B37" s="10" t="s">
        <v>68</v>
      </c>
      <c r="C37" s="26" t="s">
        <v>84</v>
      </c>
      <c r="D37" s="37" t="n">
        <v>1</v>
      </c>
      <c r="E37" s="10" t="s">
        <v>85</v>
      </c>
      <c r="F37" s="36" t="n">
        <v>200000</v>
      </c>
      <c r="G37" s="10" t="s">
        <v>34</v>
      </c>
      <c r="H37" s="10" t="s">
        <v>81</v>
      </c>
    </row>
    <row r="38" s="15" customFormat="true" ht="78.75" hidden="false" customHeight="false" outlineLevel="0" collapsed="false">
      <c r="A38" s="26" t="s">
        <v>78</v>
      </c>
      <c r="B38" s="10" t="s">
        <v>68</v>
      </c>
      <c r="C38" s="26" t="s">
        <v>86</v>
      </c>
      <c r="D38" s="37" t="n">
        <v>1</v>
      </c>
      <c r="E38" s="10" t="s">
        <v>87</v>
      </c>
      <c r="F38" s="36" t="n">
        <v>150000</v>
      </c>
      <c r="G38" s="10" t="s">
        <v>34</v>
      </c>
      <c r="H38" s="10" t="s">
        <v>81</v>
      </c>
    </row>
    <row r="39" s="15" customFormat="true" ht="96.75" hidden="false" customHeight="true" outlineLevel="0" collapsed="false">
      <c r="A39" s="26" t="s">
        <v>78</v>
      </c>
      <c r="B39" s="10" t="s">
        <v>68</v>
      </c>
      <c r="C39" s="26" t="s">
        <v>88</v>
      </c>
      <c r="D39" s="37" t="n">
        <v>3</v>
      </c>
      <c r="E39" s="10" t="s">
        <v>87</v>
      </c>
      <c r="F39" s="36" t="n">
        <v>170000</v>
      </c>
      <c r="G39" s="10" t="s">
        <v>34</v>
      </c>
      <c r="H39" s="10" t="s">
        <v>81</v>
      </c>
    </row>
    <row r="40" s="15" customFormat="true" ht="78.75" hidden="false" customHeight="false" outlineLevel="0" collapsed="false">
      <c r="A40" s="26" t="s">
        <v>78</v>
      </c>
      <c r="B40" s="10" t="s">
        <v>68</v>
      </c>
      <c r="C40" s="26" t="s">
        <v>89</v>
      </c>
      <c r="D40" s="37" t="n">
        <v>1</v>
      </c>
      <c r="E40" s="10" t="s">
        <v>90</v>
      </c>
      <c r="F40" s="20" t="n">
        <v>123000</v>
      </c>
      <c r="G40" s="10" t="s">
        <v>34</v>
      </c>
      <c r="H40" s="10" t="s">
        <v>81</v>
      </c>
    </row>
    <row r="41" s="15" customFormat="true" ht="63" hidden="false" customHeight="false" outlineLevel="0" collapsed="false">
      <c r="A41" s="26" t="s">
        <v>78</v>
      </c>
      <c r="B41" s="10" t="s">
        <v>68</v>
      </c>
      <c r="C41" s="26" t="s">
        <v>91</v>
      </c>
      <c r="D41" s="37" t="n">
        <v>1</v>
      </c>
      <c r="E41" s="10" t="s">
        <v>92</v>
      </c>
      <c r="F41" s="36" t="n">
        <v>162000</v>
      </c>
      <c r="G41" s="10" t="s">
        <v>34</v>
      </c>
      <c r="H41" s="10" t="s">
        <v>81</v>
      </c>
    </row>
    <row r="42" customFormat="false" ht="15.75" hidden="false" customHeight="true" outlineLevel="0" collapsed="false">
      <c r="A42" s="16" t="s">
        <v>18</v>
      </c>
      <c r="B42" s="16"/>
      <c r="C42" s="16"/>
      <c r="D42" s="34" t="n">
        <f aca="false">SUM(D34:D41)</f>
        <v>12</v>
      </c>
      <c r="E42" s="31"/>
      <c r="F42" s="32"/>
      <c r="G42" s="31"/>
      <c r="H42" s="31"/>
    </row>
    <row r="43" customFormat="false" ht="36.75" hidden="false" customHeight="true" outlineLevel="0" collapsed="false">
      <c r="A43" s="38" t="s">
        <v>93</v>
      </c>
      <c r="B43" s="10" t="s">
        <v>94</v>
      </c>
      <c r="C43" s="23" t="s">
        <v>95</v>
      </c>
      <c r="D43" s="24" t="n">
        <v>1</v>
      </c>
      <c r="E43" s="10" t="s">
        <v>96</v>
      </c>
      <c r="F43" s="27" t="s">
        <v>97</v>
      </c>
      <c r="G43" s="10" t="s">
        <v>34</v>
      </c>
      <c r="H43" s="14" t="s">
        <v>15</v>
      </c>
    </row>
    <row r="44" customFormat="false" ht="36.75" hidden="false" customHeight="true" outlineLevel="0" collapsed="false">
      <c r="A44" s="38" t="s">
        <v>93</v>
      </c>
      <c r="B44" s="10" t="s">
        <v>94</v>
      </c>
      <c r="C44" s="23" t="s">
        <v>98</v>
      </c>
      <c r="D44" s="24" t="n">
        <v>1</v>
      </c>
      <c r="E44" s="10" t="s">
        <v>99</v>
      </c>
      <c r="F44" s="27" t="s">
        <v>100</v>
      </c>
      <c r="G44" s="10" t="s">
        <v>34</v>
      </c>
      <c r="H44" s="14" t="s">
        <v>15</v>
      </c>
    </row>
    <row r="45" customFormat="false" ht="15.75" hidden="false" customHeight="true" outlineLevel="0" collapsed="false">
      <c r="A45" s="16" t="s">
        <v>18</v>
      </c>
      <c r="B45" s="16"/>
      <c r="C45" s="16"/>
      <c r="D45" s="39" t="n">
        <f aca="false">SUM(D43:D44)</f>
        <v>2</v>
      </c>
      <c r="E45" s="31"/>
      <c r="F45" s="32"/>
      <c r="G45" s="31"/>
      <c r="H45" s="31"/>
    </row>
    <row r="46" s="15" customFormat="true" ht="65.25" hidden="false" customHeight="true" outlineLevel="0" collapsed="false">
      <c r="A46" s="21" t="s">
        <v>101</v>
      </c>
      <c r="B46" s="11" t="s">
        <v>102</v>
      </c>
      <c r="C46" s="10" t="s">
        <v>103</v>
      </c>
      <c r="D46" s="24" t="n">
        <v>1</v>
      </c>
      <c r="E46" s="10" t="s">
        <v>104</v>
      </c>
      <c r="F46" s="27" t="n">
        <v>125000</v>
      </c>
      <c r="G46" s="10" t="s">
        <v>105</v>
      </c>
      <c r="H46" s="14" t="s">
        <v>15</v>
      </c>
    </row>
    <row r="47" customFormat="false" ht="15.75" hidden="false" customHeight="true" outlineLevel="0" collapsed="false">
      <c r="A47" s="16" t="s">
        <v>18</v>
      </c>
      <c r="B47" s="16"/>
      <c r="C47" s="16"/>
      <c r="D47" s="34" t="n">
        <f aca="false">SUM(D46:D46)</f>
        <v>1</v>
      </c>
      <c r="E47" s="31"/>
      <c r="F47" s="32"/>
      <c r="G47" s="31"/>
      <c r="H47" s="31"/>
    </row>
    <row r="48" s="15" customFormat="true" ht="189" hidden="false" customHeight="false" outlineLevel="0" collapsed="false">
      <c r="A48" s="10" t="s">
        <v>106</v>
      </c>
      <c r="B48" s="40" t="s">
        <v>107</v>
      </c>
      <c r="C48" s="10" t="s">
        <v>108</v>
      </c>
      <c r="D48" s="19" t="n">
        <v>1</v>
      </c>
      <c r="E48" s="10" t="s">
        <v>109</v>
      </c>
      <c r="F48" s="25" t="s">
        <v>110</v>
      </c>
      <c r="G48" s="10" t="s">
        <v>111</v>
      </c>
      <c r="H48" s="10" t="s">
        <v>112</v>
      </c>
    </row>
    <row r="49" customFormat="false" ht="15.75" hidden="false" customHeight="true" outlineLevel="0" collapsed="false">
      <c r="A49" s="16" t="s">
        <v>18</v>
      </c>
      <c r="B49" s="16"/>
      <c r="C49" s="16"/>
      <c r="D49" s="17" t="n">
        <f aca="false">SUM(D48:D48)</f>
        <v>1</v>
      </c>
      <c r="E49" s="41"/>
      <c r="F49" s="18"/>
      <c r="G49" s="18"/>
      <c r="H49" s="18"/>
    </row>
    <row r="50" s="15" customFormat="true" ht="47.25" hidden="false" customHeight="false" outlineLevel="0" collapsed="false">
      <c r="A50" s="26" t="s">
        <v>113</v>
      </c>
      <c r="B50" s="42" t="s">
        <v>114</v>
      </c>
      <c r="C50" s="10" t="s">
        <v>115</v>
      </c>
      <c r="D50" s="43" t="n">
        <v>2</v>
      </c>
      <c r="E50" s="10" t="s">
        <v>116</v>
      </c>
      <c r="F50" s="20" t="s">
        <v>117</v>
      </c>
      <c r="G50" s="10" t="s">
        <v>118</v>
      </c>
      <c r="H50" s="10" t="s">
        <v>64</v>
      </c>
    </row>
    <row r="51" customFormat="false" ht="15.75" hidden="false" customHeight="true" outlineLevel="0" collapsed="false">
      <c r="A51" s="16" t="s">
        <v>18</v>
      </c>
      <c r="B51" s="16"/>
      <c r="C51" s="16"/>
      <c r="D51" s="17" t="n">
        <f aca="false">SUM(D50:D50)</f>
        <v>2</v>
      </c>
      <c r="E51" s="31"/>
      <c r="F51" s="32"/>
      <c r="G51" s="31"/>
      <c r="H51" s="31"/>
    </row>
    <row r="52" s="15" customFormat="true" ht="178.5" hidden="false" customHeight="true" outlineLevel="0" collapsed="false">
      <c r="A52" s="10" t="s">
        <v>119</v>
      </c>
      <c r="B52" s="10" t="s">
        <v>120</v>
      </c>
      <c r="C52" s="10" t="s">
        <v>121</v>
      </c>
      <c r="D52" s="14" t="n">
        <v>1</v>
      </c>
      <c r="E52" s="10" t="s">
        <v>122</v>
      </c>
      <c r="F52" s="10" t="s">
        <v>123</v>
      </c>
      <c r="G52" s="10" t="s">
        <v>124</v>
      </c>
      <c r="H52" s="10" t="s">
        <v>125</v>
      </c>
    </row>
    <row r="53" s="15" customFormat="true" ht="205.5" hidden="false" customHeight="true" outlineLevel="0" collapsed="false">
      <c r="A53" s="10" t="s">
        <v>119</v>
      </c>
      <c r="B53" s="10" t="s">
        <v>120</v>
      </c>
      <c r="C53" s="10" t="s">
        <v>126</v>
      </c>
      <c r="D53" s="14" t="n">
        <v>1</v>
      </c>
      <c r="E53" s="10" t="s">
        <v>122</v>
      </c>
      <c r="F53" s="10" t="s">
        <v>127</v>
      </c>
      <c r="G53" s="10" t="s">
        <v>128</v>
      </c>
      <c r="H53" s="10" t="s">
        <v>125</v>
      </c>
    </row>
    <row r="54" customFormat="false" ht="15.75" hidden="false" customHeight="true" outlineLevel="0" collapsed="false">
      <c r="A54" s="16" t="s">
        <v>18</v>
      </c>
      <c r="B54" s="16"/>
      <c r="C54" s="16"/>
      <c r="D54" s="17" t="n">
        <f aca="false">SUM(D52:D53)</f>
        <v>2</v>
      </c>
      <c r="E54" s="31"/>
      <c r="F54" s="32"/>
      <c r="G54" s="31"/>
      <c r="H54" s="31"/>
    </row>
    <row r="55" s="15" customFormat="true" ht="78.75" hidden="false" customHeight="false" outlineLevel="0" collapsed="false">
      <c r="A55" s="21" t="s">
        <v>129</v>
      </c>
      <c r="B55" s="11" t="s">
        <v>130</v>
      </c>
      <c r="C55" s="21" t="s">
        <v>131</v>
      </c>
      <c r="D55" s="24" t="n">
        <v>1</v>
      </c>
      <c r="E55" s="26" t="s">
        <v>132</v>
      </c>
      <c r="F55" s="44" t="n">
        <v>180000</v>
      </c>
      <c r="G55" s="10" t="s">
        <v>133</v>
      </c>
      <c r="H55" s="10" t="s">
        <v>134</v>
      </c>
    </row>
    <row r="56" s="15" customFormat="true" ht="78.75" hidden="false" customHeight="false" outlineLevel="0" collapsed="false">
      <c r="A56" s="21" t="s">
        <v>129</v>
      </c>
      <c r="B56" s="11" t="s">
        <v>130</v>
      </c>
      <c r="C56" s="21" t="s">
        <v>135</v>
      </c>
      <c r="D56" s="24" t="n">
        <v>1</v>
      </c>
      <c r="E56" s="26" t="s">
        <v>132</v>
      </c>
      <c r="F56" s="45" t="s">
        <v>136</v>
      </c>
      <c r="G56" s="10" t="s">
        <v>133</v>
      </c>
      <c r="H56" s="10" t="s">
        <v>134</v>
      </c>
    </row>
    <row r="57" customFormat="false" ht="15.75" hidden="false" customHeight="true" outlineLevel="0" collapsed="false">
      <c r="A57" s="16" t="s">
        <v>18</v>
      </c>
      <c r="B57" s="16"/>
      <c r="C57" s="16"/>
      <c r="D57" s="17" t="n">
        <f aca="false">SUM(D55:D56)</f>
        <v>2</v>
      </c>
      <c r="E57" s="31"/>
      <c r="F57" s="32"/>
      <c r="G57" s="31"/>
      <c r="H57" s="31"/>
    </row>
    <row r="58" s="15" customFormat="true" ht="47.25" hidden="false" customHeight="false" outlineLevel="0" collapsed="false">
      <c r="A58" s="10" t="s">
        <v>137</v>
      </c>
      <c r="B58" s="11" t="s">
        <v>138</v>
      </c>
      <c r="C58" s="11" t="s">
        <v>95</v>
      </c>
      <c r="D58" s="12" t="n">
        <v>1</v>
      </c>
      <c r="E58" s="10" t="s">
        <v>139</v>
      </c>
      <c r="F58" s="13" t="n">
        <v>110000</v>
      </c>
      <c r="G58" s="10" t="s">
        <v>23</v>
      </c>
      <c r="H58" s="14" t="s">
        <v>15</v>
      </c>
    </row>
    <row r="59" customFormat="false" ht="15.75" hidden="false" customHeight="true" outlineLevel="0" collapsed="false">
      <c r="A59" s="16" t="s">
        <v>18</v>
      </c>
      <c r="B59" s="16"/>
      <c r="C59" s="16"/>
      <c r="D59" s="17" t="n">
        <f aca="false">SUM(D58:D58)</f>
        <v>1</v>
      </c>
      <c r="E59" s="31"/>
      <c r="F59" s="32"/>
      <c r="G59" s="31"/>
      <c r="H59" s="31"/>
    </row>
    <row r="60" s="15" customFormat="true" ht="47.25" hidden="false" customHeight="false" outlineLevel="0" collapsed="false">
      <c r="A60" s="26" t="s">
        <v>140</v>
      </c>
      <c r="B60" s="42" t="s">
        <v>141</v>
      </c>
      <c r="C60" s="10" t="s">
        <v>142</v>
      </c>
      <c r="D60" s="43" t="n">
        <v>2</v>
      </c>
      <c r="E60" s="10" t="s">
        <v>143</v>
      </c>
      <c r="F60" s="20" t="n">
        <v>180000</v>
      </c>
      <c r="G60" s="10" t="s">
        <v>23</v>
      </c>
      <c r="H60" s="10" t="s">
        <v>144</v>
      </c>
    </row>
    <row r="61" s="15" customFormat="true" ht="47.25" hidden="false" customHeight="false" outlineLevel="0" collapsed="false">
      <c r="A61" s="26" t="s">
        <v>140</v>
      </c>
      <c r="B61" s="42" t="s">
        <v>141</v>
      </c>
      <c r="C61" s="10" t="s">
        <v>145</v>
      </c>
      <c r="D61" s="43" t="n">
        <v>3</v>
      </c>
      <c r="E61" s="10" t="s">
        <v>146</v>
      </c>
      <c r="F61" s="20" t="n">
        <v>140000</v>
      </c>
      <c r="G61" s="10" t="s">
        <v>23</v>
      </c>
      <c r="H61" s="10" t="s">
        <v>144</v>
      </c>
    </row>
    <row r="62" s="15" customFormat="true" ht="47.25" hidden="false" customHeight="false" outlineLevel="0" collapsed="false">
      <c r="A62" s="26" t="s">
        <v>140</v>
      </c>
      <c r="B62" s="42" t="s">
        <v>141</v>
      </c>
      <c r="C62" s="10" t="s">
        <v>147</v>
      </c>
      <c r="D62" s="43" t="n">
        <v>3</v>
      </c>
      <c r="E62" s="10" t="s">
        <v>148</v>
      </c>
      <c r="F62" s="20" t="n">
        <v>140000</v>
      </c>
      <c r="G62" s="10" t="s">
        <v>23</v>
      </c>
      <c r="H62" s="10" t="s">
        <v>144</v>
      </c>
    </row>
    <row r="63" s="15" customFormat="true" ht="47.25" hidden="false" customHeight="false" outlineLevel="0" collapsed="false">
      <c r="A63" s="26" t="s">
        <v>140</v>
      </c>
      <c r="B63" s="42" t="s">
        <v>141</v>
      </c>
      <c r="C63" s="10" t="s">
        <v>149</v>
      </c>
      <c r="D63" s="43" t="n">
        <v>1</v>
      </c>
      <c r="E63" s="10" t="s">
        <v>150</v>
      </c>
      <c r="F63" s="20" t="n">
        <v>150000</v>
      </c>
      <c r="G63" s="10" t="s">
        <v>23</v>
      </c>
      <c r="H63" s="10" t="s">
        <v>144</v>
      </c>
    </row>
    <row r="64" s="15" customFormat="true" ht="47.25" hidden="false" customHeight="false" outlineLevel="0" collapsed="false">
      <c r="A64" s="26" t="s">
        <v>140</v>
      </c>
      <c r="B64" s="42" t="s">
        <v>141</v>
      </c>
      <c r="C64" s="10" t="s">
        <v>151</v>
      </c>
      <c r="D64" s="43" t="n">
        <v>3</v>
      </c>
      <c r="E64" s="10" t="s">
        <v>152</v>
      </c>
      <c r="F64" s="20" t="n">
        <v>130000</v>
      </c>
      <c r="G64" s="10" t="s">
        <v>23</v>
      </c>
      <c r="H64" s="10" t="s">
        <v>144</v>
      </c>
    </row>
    <row r="65" customFormat="false" ht="15.75" hidden="false" customHeight="true" outlineLevel="0" collapsed="false">
      <c r="A65" s="16" t="s">
        <v>18</v>
      </c>
      <c r="B65" s="16"/>
      <c r="C65" s="16"/>
      <c r="D65" s="17" t="n">
        <f aca="false">SUM(D60:D64)</f>
        <v>12</v>
      </c>
      <c r="E65" s="31"/>
      <c r="F65" s="32"/>
      <c r="G65" s="31"/>
      <c r="H65" s="31"/>
    </row>
    <row r="66" customFormat="false" ht="47.25" hidden="false" customHeight="false" outlineLevel="0" collapsed="false">
      <c r="A66" s="10" t="s">
        <v>153</v>
      </c>
      <c r="B66" s="10" t="s">
        <v>154</v>
      </c>
      <c r="C66" s="10" t="s">
        <v>155</v>
      </c>
      <c r="D66" s="14" t="n">
        <v>3</v>
      </c>
      <c r="E66" s="10" t="s">
        <v>156</v>
      </c>
      <c r="F66" s="27" t="n">
        <v>100000</v>
      </c>
      <c r="G66" s="10" t="s">
        <v>34</v>
      </c>
      <c r="H66" s="10" t="s">
        <v>15</v>
      </c>
    </row>
    <row r="67" customFormat="false" ht="47.25" hidden="false" customHeight="false" outlineLevel="0" collapsed="false">
      <c r="A67" s="10" t="s">
        <v>153</v>
      </c>
      <c r="B67" s="10" t="s">
        <v>154</v>
      </c>
      <c r="C67" s="10" t="s">
        <v>157</v>
      </c>
      <c r="D67" s="14" t="n">
        <v>4</v>
      </c>
      <c r="E67" s="10" t="s">
        <v>158</v>
      </c>
      <c r="F67" s="27" t="n">
        <v>50000</v>
      </c>
      <c r="G67" s="10" t="s">
        <v>34</v>
      </c>
      <c r="H67" s="10" t="s">
        <v>15</v>
      </c>
    </row>
    <row r="68" customFormat="false" ht="47.25" hidden="false" customHeight="false" outlineLevel="0" collapsed="false">
      <c r="A68" s="10" t="s">
        <v>153</v>
      </c>
      <c r="B68" s="10" t="s">
        <v>154</v>
      </c>
      <c r="C68" s="10" t="s">
        <v>159</v>
      </c>
      <c r="D68" s="14" t="n">
        <v>1</v>
      </c>
      <c r="E68" s="10" t="s">
        <v>160</v>
      </c>
      <c r="F68" s="27" t="n">
        <v>50000</v>
      </c>
      <c r="G68" s="10" t="s">
        <v>34</v>
      </c>
      <c r="H68" s="10" t="s">
        <v>15</v>
      </c>
    </row>
    <row r="69" customFormat="false" ht="15.75" hidden="false" customHeight="true" outlineLevel="0" collapsed="false">
      <c r="A69" s="16" t="s">
        <v>18</v>
      </c>
      <c r="B69" s="16"/>
      <c r="C69" s="16"/>
      <c r="D69" s="34" t="n">
        <f aca="false">SUM(D66:D68)</f>
        <v>8</v>
      </c>
      <c r="E69" s="31"/>
      <c r="F69" s="32"/>
      <c r="G69" s="31"/>
      <c r="H69" s="31"/>
    </row>
    <row r="70" customFormat="false" ht="78.75" hidden="false" customHeight="false" outlineLevel="0" collapsed="false">
      <c r="A70" s="10" t="s">
        <v>161</v>
      </c>
      <c r="B70" s="10" t="s">
        <v>162</v>
      </c>
      <c r="C70" s="10" t="s">
        <v>163</v>
      </c>
      <c r="D70" s="14" t="n">
        <v>1</v>
      </c>
      <c r="E70" s="10" t="s">
        <v>164</v>
      </c>
      <c r="F70" s="46" t="s">
        <v>165</v>
      </c>
      <c r="G70" s="10" t="s">
        <v>34</v>
      </c>
      <c r="H70" s="10" t="s">
        <v>15</v>
      </c>
    </row>
    <row r="71" customFormat="false" ht="15.75" hidden="false" customHeight="true" outlineLevel="0" collapsed="false">
      <c r="A71" s="16" t="s">
        <v>18</v>
      </c>
      <c r="B71" s="16"/>
      <c r="C71" s="16"/>
      <c r="D71" s="34" t="n">
        <f aca="false">SUM(D70)</f>
        <v>1</v>
      </c>
      <c r="E71" s="31"/>
      <c r="F71" s="32"/>
      <c r="G71" s="31"/>
      <c r="H71" s="31"/>
    </row>
    <row r="72" s="47" customFormat="true" ht="78.75" hidden="false" customHeight="true" outlineLevel="0" collapsed="false">
      <c r="A72" s="10" t="s">
        <v>166</v>
      </c>
      <c r="B72" s="10" t="s">
        <v>167</v>
      </c>
      <c r="C72" s="10" t="s">
        <v>168</v>
      </c>
      <c r="D72" s="14" t="n">
        <v>2</v>
      </c>
      <c r="E72" s="10" t="s">
        <v>169</v>
      </c>
      <c r="F72" s="20" t="n">
        <v>76883</v>
      </c>
      <c r="G72" s="10" t="s">
        <v>34</v>
      </c>
      <c r="H72" s="10" t="s">
        <v>15</v>
      </c>
    </row>
    <row r="73" customFormat="false" ht="15.75" hidden="false" customHeight="true" outlineLevel="0" collapsed="false">
      <c r="A73" s="16" t="s">
        <v>18</v>
      </c>
      <c r="B73" s="16"/>
      <c r="C73" s="16"/>
      <c r="D73" s="34" t="n">
        <f aca="false">SUM(D72:D72)</f>
        <v>2</v>
      </c>
      <c r="E73" s="31"/>
      <c r="F73" s="32"/>
      <c r="G73" s="31"/>
      <c r="H73" s="31"/>
    </row>
    <row r="74" customFormat="false" ht="94.5" hidden="false" customHeight="false" outlineLevel="0" collapsed="false">
      <c r="A74" s="26" t="s">
        <v>170</v>
      </c>
      <c r="B74" s="10" t="s">
        <v>171</v>
      </c>
      <c r="C74" s="48" t="s">
        <v>172</v>
      </c>
      <c r="D74" s="24" t="n">
        <v>7</v>
      </c>
      <c r="E74" s="26" t="s">
        <v>173</v>
      </c>
      <c r="F74" s="13" t="n">
        <v>200000</v>
      </c>
      <c r="G74" s="10" t="s">
        <v>174</v>
      </c>
      <c r="H74" s="10" t="s">
        <v>175</v>
      </c>
    </row>
    <row r="75" customFormat="false" ht="94.5" hidden="false" customHeight="false" outlineLevel="0" collapsed="false">
      <c r="A75" s="26" t="s">
        <v>170</v>
      </c>
      <c r="B75" s="10" t="s">
        <v>171</v>
      </c>
      <c r="C75" s="48" t="s">
        <v>155</v>
      </c>
      <c r="D75" s="12" t="n">
        <v>2</v>
      </c>
      <c r="E75" s="26" t="s">
        <v>176</v>
      </c>
      <c r="F75" s="13" t="n">
        <v>500000</v>
      </c>
      <c r="G75" s="10" t="s">
        <v>174</v>
      </c>
      <c r="H75" s="10" t="s">
        <v>175</v>
      </c>
    </row>
    <row r="76" customFormat="false" ht="15.75" hidden="false" customHeight="true" outlineLevel="0" collapsed="false">
      <c r="A76" s="16" t="s">
        <v>18</v>
      </c>
      <c r="B76" s="16"/>
      <c r="C76" s="16"/>
      <c r="D76" s="34" t="n">
        <f aca="false">SUM(D74:D75)</f>
        <v>9</v>
      </c>
      <c r="E76" s="31"/>
      <c r="F76" s="32"/>
      <c r="G76" s="31"/>
      <c r="H76" s="31"/>
    </row>
    <row r="77" customFormat="false" ht="104.25" hidden="false" customHeight="true" outlineLevel="0" collapsed="false">
      <c r="A77" s="26" t="s">
        <v>177</v>
      </c>
      <c r="B77" s="10" t="s">
        <v>178</v>
      </c>
      <c r="C77" s="48" t="s">
        <v>179</v>
      </c>
      <c r="D77" s="14" t="n">
        <v>1</v>
      </c>
      <c r="E77" s="10" t="s">
        <v>180</v>
      </c>
      <c r="F77" s="27" t="n">
        <v>61000</v>
      </c>
      <c r="G77" s="10" t="s">
        <v>34</v>
      </c>
      <c r="H77" s="10" t="s">
        <v>15</v>
      </c>
    </row>
    <row r="78" customFormat="false" ht="119.25" hidden="false" customHeight="true" outlineLevel="0" collapsed="false">
      <c r="A78" s="26" t="s">
        <v>177</v>
      </c>
      <c r="B78" s="10" t="s">
        <v>178</v>
      </c>
      <c r="C78" s="48" t="s">
        <v>181</v>
      </c>
      <c r="D78" s="14" t="n">
        <v>1</v>
      </c>
      <c r="E78" s="10" t="s">
        <v>182</v>
      </c>
      <c r="F78" s="27" t="n">
        <v>66300</v>
      </c>
      <c r="G78" s="10" t="s">
        <v>34</v>
      </c>
      <c r="H78" s="10" t="s">
        <v>15</v>
      </c>
    </row>
    <row r="79" customFormat="false" ht="134.25" hidden="false" customHeight="true" outlineLevel="0" collapsed="false">
      <c r="A79" s="26" t="s">
        <v>177</v>
      </c>
      <c r="B79" s="10" t="s">
        <v>178</v>
      </c>
      <c r="C79" s="48" t="s">
        <v>183</v>
      </c>
      <c r="D79" s="14" t="n">
        <v>1</v>
      </c>
      <c r="E79" s="10" t="s">
        <v>184</v>
      </c>
      <c r="F79" s="27" t="n">
        <v>55500</v>
      </c>
      <c r="G79" s="10" t="s">
        <v>34</v>
      </c>
      <c r="H79" s="10" t="s">
        <v>15</v>
      </c>
    </row>
    <row r="80" customFormat="false" ht="135.75" hidden="false" customHeight="true" outlineLevel="0" collapsed="false">
      <c r="A80" s="26" t="s">
        <v>177</v>
      </c>
      <c r="B80" s="10" t="s">
        <v>178</v>
      </c>
      <c r="C80" s="48" t="s">
        <v>185</v>
      </c>
      <c r="D80" s="14" t="n">
        <v>1</v>
      </c>
      <c r="E80" s="10" t="s">
        <v>186</v>
      </c>
      <c r="F80" s="27" t="n">
        <v>55900</v>
      </c>
      <c r="G80" s="10" t="s">
        <v>34</v>
      </c>
      <c r="H80" s="10" t="s">
        <v>15</v>
      </c>
    </row>
    <row r="81" customFormat="false" ht="121.5" hidden="false" customHeight="true" outlineLevel="0" collapsed="false">
      <c r="A81" s="26" t="s">
        <v>177</v>
      </c>
      <c r="B81" s="10" t="s">
        <v>178</v>
      </c>
      <c r="C81" s="48" t="s">
        <v>187</v>
      </c>
      <c r="D81" s="14" t="n">
        <v>1</v>
      </c>
      <c r="E81" s="10" t="s">
        <v>188</v>
      </c>
      <c r="F81" s="27" t="n">
        <v>55900</v>
      </c>
      <c r="G81" s="10" t="s">
        <v>34</v>
      </c>
      <c r="H81" s="10" t="s">
        <v>15</v>
      </c>
    </row>
    <row r="82" customFormat="false" ht="194.25" hidden="false" customHeight="true" outlineLevel="0" collapsed="false">
      <c r="A82" s="26" t="s">
        <v>177</v>
      </c>
      <c r="B82" s="10" t="s">
        <v>178</v>
      </c>
      <c r="C82" s="48" t="s">
        <v>189</v>
      </c>
      <c r="D82" s="14" t="n">
        <v>1</v>
      </c>
      <c r="E82" s="10" t="s">
        <v>190</v>
      </c>
      <c r="F82" s="27" t="n">
        <v>66000</v>
      </c>
      <c r="G82" s="10" t="s">
        <v>34</v>
      </c>
      <c r="H82" s="10" t="s">
        <v>15</v>
      </c>
    </row>
    <row r="83" customFormat="false" ht="15.75" hidden="false" customHeight="true" outlineLevel="0" collapsed="false">
      <c r="A83" s="16" t="s">
        <v>18</v>
      </c>
      <c r="B83" s="16"/>
      <c r="C83" s="16"/>
      <c r="D83" s="34" t="n">
        <f aca="false">SUM(D77:D82)</f>
        <v>6</v>
      </c>
      <c r="E83" s="31"/>
      <c r="F83" s="32"/>
      <c r="G83" s="31"/>
      <c r="H83" s="31"/>
    </row>
    <row r="84" customFormat="false" ht="31.5" hidden="false" customHeight="false" outlineLevel="0" collapsed="false">
      <c r="A84" s="10" t="s">
        <v>74</v>
      </c>
      <c r="B84" s="11" t="s">
        <v>191</v>
      </c>
      <c r="C84" s="23" t="s">
        <v>192</v>
      </c>
      <c r="D84" s="11" t="n">
        <v>1</v>
      </c>
      <c r="E84" s="10" t="s">
        <v>77</v>
      </c>
      <c r="F84" s="27" t="n">
        <v>100000</v>
      </c>
      <c r="G84" s="10" t="s">
        <v>34</v>
      </c>
      <c r="H84" s="10" t="s">
        <v>193</v>
      </c>
    </row>
    <row r="85" customFormat="false" ht="15.75" hidden="false" customHeight="true" outlineLevel="0" collapsed="false">
      <c r="A85" s="16" t="s">
        <v>18</v>
      </c>
      <c r="B85" s="16"/>
      <c r="C85" s="16"/>
      <c r="D85" s="34" t="n">
        <f aca="false">SUM(D84)</f>
        <v>1</v>
      </c>
      <c r="E85" s="31"/>
      <c r="F85" s="32"/>
      <c r="G85" s="31"/>
      <c r="H85" s="31"/>
    </row>
    <row r="86" customFormat="false" ht="126" hidden="false" customHeight="false" outlineLevel="0" collapsed="false">
      <c r="A86" s="10" t="s">
        <v>194</v>
      </c>
      <c r="B86" s="11" t="s">
        <v>195</v>
      </c>
      <c r="C86" s="23" t="s">
        <v>196</v>
      </c>
      <c r="D86" s="24" t="n">
        <v>1</v>
      </c>
      <c r="E86" s="10" t="s">
        <v>197</v>
      </c>
      <c r="F86" s="13" t="n">
        <v>90000</v>
      </c>
      <c r="G86" s="10" t="s">
        <v>198</v>
      </c>
      <c r="H86" s="14" t="s">
        <v>15</v>
      </c>
    </row>
    <row r="87" customFormat="false" ht="126" hidden="false" customHeight="false" outlineLevel="0" collapsed="false">
      <c r="A87" s="10" t="s">
        <v>194</v>
      </c>
      <c r="B87" s="11" t="s">
        <v>195</v>
      </c>
      <c r="C87" s="23" t="s">
        <v>199</v>
      </c>
      <c r="D87" s="24" t="n">
        <v>1</v>
      </c>
      <c r="E87" s="10" t="s">
        <v>197</v>
      </c>
      <c r="F87" s="13" t="n">
        <v>100000</v>
      </c>
      <c r="G87" s="10" t="s">
        <v>200</v>
      </c>
      <c r="H87" s="10" t="s">
        <v>201</v>
      </c>
    </row>
    <row r="88" customFormat="false" ht="15.75" hidden="false" customHeight="true" outlineLevel="0" collapsed="false">
      <c r="A88" s="16" t="s">
        <v>18</v>
      </c>
      <c r="B88" s="16"/>
      <c r="C88" s="16"/>
      <c r="D88" s="34" t="n">
        <f aca="false">SUM(D86:D87)</f>
        <v>2</v>
      </c>
      <c r="E88" s="31"/>
      <c r="F88" s="32"/>
      <c r="G88" s="31"/>
      <c r="H88" s="31"/>
    </row>
    <row r="89" customFormat="false" ht="271.5" hidden="false" customHeight="true" outlineLevel="0" collapsed="false">
      <c r="A89" s="10" t="s">
        <v>202</v>
      </c>
      <c r="B89" s="11" t="s">
        <v>203</v>
      </c>
      <c r="C89" s="23" t="s">
        <v>204</v>
      </c>
      <c r="D89" s="24" t="n">
        <v>1</v>
      </c>
      <c r="E89" s="10" t="s">
        <v>205</v>
      </c>
      <c r="F89" s="13" t="n">
        <v>56000</v>
      </c>
      <c r="G89" s="10" t="s">
        <v>206</v>
      </c>
      <c r="H89" s="10" t="s">
        <v>15</v>
      </c>
    </row>
    <row r="90" customFormat="false" ht="15.75" hidden="false" customHeight="true" outlineLevel="0" collapsed="false">
      <c r="A90" s="16" t="s">
        <v>18</v>
      </c>
      <c r="B90" s="16"/>
      <c r="C90" s="16"/>
      <c r="D90" s="34" t="n">
        <f aca="false">SUM(D89:D89)</f>
        <v>1</v>
      </c>
      <c r="E90" s="31"/>
      <c r="F90" s="32"/>
      <c r="G90" s="31"/>
      <c r="H90" s="31"/>
    </row>
    <row r="91" s="15" customFormat="true" ht="63" hidden="false" customHeight="false" outlineLevel="0" collapsed="false">
      <c r="A91" s="26" t="s">
        <v>207</v>
      </c>
      <c r="B91" s="10" t="s">
        <v>208</v>
      </c>
      <c r="C91" s="35" t="s">
        <v>209</v>
      </c>
      <c r="D91" s="37" t="n">
        <v>1</v>
      </c>
      <c r="E91" s="26" t="s">
        <v>210</v>
      </c>
      <c r="F91" s="27" t="n">
        <v>90000</v>
      </c>
      <c r="G91" s="10" t="s">
        <v>211</v>
      </c>
      <c r="H91" s="14" t="s">
        <v>15</v>
      </c>
    </row>
    <row r="92" customFormat="false" ht="15.75" hidden="false" customHeight="true" outlineLevel="0" collapsed="false">
      <c r="A92" s="16" t="s">
        <v>18</v>
      </c>
      <c r="B92" s="16"/>
      <c r="C92" s="16"/>
      <c r="D92" s="17" t="n">
        <f aca="false">SUM(D91:D91)</f>
        <v>1</v>
      </c>
      <c r="E92" s="31"/>
      <c r="F92" s="32"/>
      <c r="G92" s="31"/>
      <c r="H92" s="31"/>
    </row>
    <row r="93" customFormat="false" ht="146.25" hidden="false" customHeight="true" outlineLevel="0" collapsed="false">
      <c r="A93" s="26" t="s">
        <v>212</v>
      </c>
      <c r="B93" s="10" t="s">
        <v>213</v>
      </c>
      <c r="C93" s="49" t="s">
        <v>214</v>
      </c>
      <c r="D93" s="24" t="n">
        <v>1</v>
      </c>
      <c r="E93" s="50" t="s">
        <v>215</v>
      </c>
      <c r="F93" s="36" t="n">
        <v>50000</v>
      </c>
      <c r="G93" s="10" t="s">
        <v>216</v>
      </c>
      <c r="H93" s="51" t="s">
        <v>217</v>
      </c>
    </row>
    <row r="94" customFormat="false" ht="146.25" hidden="false" customHeight="true" outlineLevel="0" collapsed="false">
      <c r="A94" s="26" t="s">
        <v>212</v>
      </c>
      <c r="B94" s="10" t="s">
        <v>213</v>
      </c>
      <c r="C94" s="49" t="s">
        <v>218</v>
      </c>
      <c r="D94" s="24" t="n">
        <v>1</v>
      </c>
      <c r="E94" s="50" t="s">
        <v>219</v>
      </c>
      <c r="F94" s="36" t="n">
        <v>50000</v>
      </c>
      <c r="G94" s="10" t="s">
        <v>216</v>
      </c>
      <c r="H94" s="51" t="s">
        <v>217</v>
      </c>
    </row>
    <row r="95" customFormat="false" ht="146.25" hidden="false" customHeight="true" outlineLevel="0" collapsed="false">
      <c r="A95" s="26" t="s">
        <v>212</v>
      </c>
      <c r="B95" s="10" t="s">
        <v>213</v>
      </c>
      <c r="C95" s="49" t="s">
        <v>220</v>
      </c>
      <c r="D95" s="24" t="n">
        <v>1</v>
      </c>
      <c r="E95" s="50" t="s">
        <v>221</v>
      </c>
      <c r="F95" s="36" t="n">
        <v>61000</v>
      </c>
      <c r="G95" s="10" t="s">
        <v>216</v>
      </c>
      <c r="H95" s="51" t="s">
        <v>217</v>
      </c>
    </row>
    <row r="96" customFormat="false" ht="146.25" hidden="false" customHeight="true" outlineLevel="0" collapsed="false">
      <c r="A96" s="26" t="s">
        <v>212</v>
      </c>
      <c r="B96" s="10" t="s">
        <v>213</v>
      </c>
      <c r="C96" s="49" t="s">
        <v>222</v>
      </c>
      <c r="D96" s="24" t="n">
        <v>1</v>
      </c>
      <c r="E96" s="50" t="s">
        <v>223</v>
      </c>
      <c r="F96" s="36" t="n">
        <v>65000</v>
      </c>
      <c r="G96" s="10" t="s">
        <v>216</v>
      </c>
      <c r="H96" s="51" t="s">
        <v>217</v>
      </c>
    </row>
    <row r="97" customFormat="false" ht="113.25" hidden="false" customHeight="true" outlineLevel="0" collapsed="false">
      <c r="A97" s="26" t="s">
        <v>212</v>
      </c>
      <c r="B97" s="10" t="s">
        <v>224</v>
      </c>
      <c r="C97" s="52" t="s">
        <v>225</v>
      </c>
      <c r="D97" s="37" t="n">
        <v>1</v>
      </c>
      <c r="E97" s="53" t="s">
        <v>226</v>
      </c>
      <c r="F97" s="54" t="n">
        <v>60000</v>
      </c>
      <c r="G97" s="10" t="s">
        <v>216</v>
      </c>
      <c r="H97" s="51" t="s">
        <v>217</v>
      </c>
    </row>
    <row r="98" customFormat="false" ht="63.75" hidden="false" customHeight="true" outlineLevel="0" collapsed="false">
      <c r="A98" s="26" t="s">
        <v>212</v>
      </c>
      <c r="B98" s="10" t="s">
        <v>224</v>
      </c>
      <c r="C98" s="52" t="s">
        <v>227</v>
      </c>
      <c r="D98" s="37" t="n">
        <v>1</v>
      </c>
      <c r="E98" s="53" t="s">
        <v>228</v>
      </c>
      <c r="F98" s="54" t="n">
        <v>65000</v>
      </c>
      <c r="G98" s="10" t="s">
        <v>216</v>
      </c>
      <c r="H98" s="51" t="s">
        <v>217</v>
      </c>
    </row>
    <row r="99" customFormat="false" ht="129.75" hidden="false" customHeight="true" outlineLevel="0" collapsed="false">
      <c r="A99" s="26" t="s">
        <v>212</v>
      </c>
      <c r="B99" s="10" t="s">
        <v>224</v>
      </c>
      <c r="C99" s="52" t="s">
        <v>229</v>
      </c>
      <c r="D99" s="37" t="n">
        <v>1</v>
      </c>
      <c r="E99" s="53" t="s">
        <v>230</v>
      </c>
      <c r="F99" s="54" t="n">
        <v>65000</v>
      </c>
      <c r="G99" s="10" t="s">
        <v>216</v>
      </c>
      <c r="H99" s="51" t="s">
        <v>217</v>
      </c>
    </row>
    <row r="100" customFormat="false" ht="144" hidden="false" customHeight="true" outlineLevel="0" collapsed="false">
      <c r="A100" s="26" t="s">
        <v>212</v>
      </c>
      <c r="B100" s="10" t="s">
        <v>224</v>
      </c>
      <c r="C100" s="52" t="s">
        <v>231</v>
      </c>
      <c r="D100" s="37" t="n">
        <v>1</v>
      </c>
      <c r="E100" s="53" t="s">
        <v>232</v>
      </c>
      <c r="F100" s="54" t="n">
        <v>63000</v>
      </c>
      <c r="G100" s="10" t="s">
        <v>216</v>
      </c>
      <c r="H100" s="51" t="s">
        <v>217</v>
      </c>
    </row>
    <row r="101" customFormat="false" ht="146.25" hidden="false" customHeight="true" outlineLevel="0" collapsed="false">
      <c r="A101" s="26" t="s">
        <v>212</v>
      </c>
      <c r="B101" s="10" t="s">
        <v>233</v>
      </c>
      <c r="C101" s="52" t="s">
        <v>234</v>
      </c>
      <c r="D101" s="12" t="n">
        <v>1</v>
      </c>
      <c r="E101" s="53" t="s">
        <v>235</v>
      </c>
      <c r="F101" s="54" t="n">
        <v>60800</v>
      </c>
      <c r="G101" s="10" t="s">
        <v>216</v>
      </c>
      <c r="H101" s="51" t="s">
        <v>217</v>
      </c>
    </row>
    <row r="102" customFormat="false" ht="146.25" hidden="false" customHeight="true" outlineLevel="0" collapsed="false">
      <c r="A102" s="26" t="s">
        <v>212</v>
      </c>
      <c r="B102" s="10" t="s">
        <v>233</v>
      </c>
      <c r="C102" s="52" t="s">
        <v>236</v>
      </c>
      <c r="D102" s="12" t="n">
        <v>1</v>
      </c>
      <c r="E102" s="53" t="s">
        <v>237</v>
      </c>
      <c r="F102" s="54" t="n">
        <v>63700</v>
      </c>
      <c r="G102" s="10" t="s">
        <v>216</v>
      </c>
      <c r="H102" s="51" t="s">
        <v>217</v>
      </c>
    </row>
    <row r="103" customFormat="false" ht="15.75" hidden="false" customHeight="true" outlineLevel="0" collapsed="false">
      <c r="A103" s="16" t="s">
        <v>18</v>
      </c>
      <c r="B103" s="16"/>
      <c r="C103" s="16"/>
      <c r="D103" s="17" t="n">
        <f aca="false">SUM(D93:D102)</f>
        <v>10</v>
      </c>
      <c r="E103" s="31"/>
      <c r="F103" s="32"/>
      <c r="G103" s="31"/>
      <c r="H103" s="31"/>
    </row>
    <row r="104" customFormat="false" ht="47.25" hidden="false" customHeight="false" outlineLevel="0" collapsed="false">
      <c r="A104" s="10" t="s">
        <v>238</v>
      </c>
      <c r="B104" s="10" t="s">
        <v>239</v>
      </c>
      <c r="C104" s="48" t="s">
        <v>240</v>
      </c>
      <c r="D104" s="14" t="n">
        <v>1</v>
      </c>
      <c r="E104" s="10" t="s">
        <v>241</v>
      </c>
      <c r="F104" s="27" t="s">
        <v>242</v>
      </c>
      <c r="G104" s="10" t="s">
        <v>34</v>
      </c>
      <c r="H104" s="10" t="s">
        <v>15</v>
      </c>
    </row>
    <row r="105" customFormat="false" ht="15.75" hidden="false" customHeight="true" outlineLevel="0" collapsed="false">
      <c r="A105" s="16" t="s">
        <v>18</v>
      </c>
      <c r="B105" s="16"/>
      <c r="C105" s="16"/>
      <c r="D105" s="17" t="n">
        <f aca="false">SUM(D104)</f>
        <v>1</v>
      </c>
      <c r="E105" s="31"/>
      <c r="F105" s="32"/>
      <c r="G105" s="31"/>
      <c r="H105" s="31"/>
    </row>
    <row r="106" customFormat="false" ht="47.25" hidden="false" customHeight="false" outlineLevel="0" collapsed="false">
      <c r="A106" s="26" t="s">
        <v>243</v>
      </c>
      <c r="B106" s="10" t="s">
        <v>244</v>
      </c>
      <c r="C106" s="48" t="s">
        <v>245</v>
      </c>
      <c r="D106" s="14" t="n">
        <v>1</v>
      </c>
      <c r="E106" s="10" t="s">
        <v>246</v>
      </c>
      <c r="F106" s="27" t="n">
        <v>97000</v>
      </c>
      <c r="G106" s="10" t="s">
        <v>34</v>
      </c>
      <c r="H106" s="10" t="s">
        <v>15</v>
      </c>
    </row>
    <row r="107" customFormat="false" ht="47.25" hidden="false" customHeight="false" outlineLevel="0" collapsed="false">
      <c r="A107" s="26" t="s">
        <v>243</v>
      </c>
      <c r="B107" s="10" t="s">
        <v>244</v>
      </c>
      <c r="C107" s="48" t="s">
        <v>247</v>
      </c>
      <c r="D107" s="14" t="n">
        <v>1</v>
      </c>
      <c r="E107" s="10" t="s">
        <v>246</v>
      </c>
      <c r="F107" s="27" t="n">
        <v>103000</v>
      </c>
      <c r="G107" s="10" t="s">
        <v>34</v>
      </c>
      <c r="H107" s="10" t="s">
        <v>15</v>
      </c>
    </row>
    <row r="108" customFormat="false" ht="47.25" hidden="false" customHeight="false" outlineLevel="0" collapsed="false">
      <c r="A108" s="26" t="s">
        <v>243</v>
      </c>
      <c r="B108" s="10" t="s">
        <v>244</v>
      </c>
      <c r="C108" s="48" t="s">
        <v>248</v>
      </c>
      <c r="D108" s="14" t="n">
        <v>1</v>
      </c>
      <c r="E108" s="10" t="s">
        <v>246</v>
      </c>
      <c r="F108" s="27" t="n">
        <v>91000</v>
      </c>
      <c r="G108" s="10" t="s">
        <v>34</v>
      </c>
      <c r="H108" s="10" t="s">
        <v>15</v>
      </c>
    </row>
    <row r="109" customFormat="false" ht="15.75" hidden="false" customHeight="true" outlineLevel="0" collapsed="false">
      <c r="A109" s="16" t="s">
        <v>18</v>
      </c>
      <c r="B109" s="16"/>
      <c r="C109" s="16"/>
      <c r="D109" s="17" t="n">
        <f aca="false">SUM(D106:D108)</f>
        <v>3</v>
      </c>
      <c r="E109" s="31"/>
      <c r="F109" s="32"/>
      <c r="G109" s="31"/>
      <c r="H109" s="31"/>
    </row>
    <row r="110" customFormat="false" ht="66.75" hidden="false" customHeight="true" outlineLevel="0" collapsed="false">
      <c r="A110" s="10" t="s">
        <v>249</v>
      </c>
      <c r="B110" s="10" t="s">
        <v>250</v>
      </c>
      <c r="C110" s="48" t="s">
        <v>251</v>
      </c>
      <c r="D110" s="14" t="n">
        <v>1</v>
      </c>
      <c r="E110" s="10" t="s">
        <v>252</v>
      </c>
      <c r="F110" s="27" t="n">
        <v>50000</v>
      </c>
      <c r="G110" s="10" t="s">
        <v>34</v>
      </c>
      <c r="H110" s="10" t="s">
        <v>15</v>
      </c>
    </row>
    <row r="111" customFormat="false" ht="15.75" hidden="false" customHeight="true" outlineLevel="0" collapsed="false">
      <c r="A111" s="16" t="s">
        <v>18</v>
      </c>
      <c r="B111" s="16"/>
      <c r="C111" s="16"/>
      <c r="D111" s="17" t="n">
        <f aca="false">SUM(D110)</f>
        <v>1</v>
      </c>
      <c r="E111" s="31"/>
      <c r="F111" s="32"/>
      <c r="G111" s="31"/>
      <c r="H111" s="31"/>
    </row>
    <row r="112" customFormat="false" ht="51.75" hidden="false" customHeight="true" outlineLevel="0" collapsed="false">
      <c r="A112" s="26" t="s">
        <v>253</v>
      </c>
      <c r="B112" s="11" t="s">
        <v>254</v>
      </c>
      <c r="C112" s="23" t="s">
        <v>255</v>
      </c>
      <c r="D112" s="24" t="n">
        <v>1</v>
      </c>
      <c r="E112" s="14" t="s">
        <v>256</v>
      </c>
      <c r="F112" s="13" t="s">
        <v>257</v>
      </c>
      <c r="G112" s="10" t="s">
        <v>34</v>
      </c>
      <c r="H112" s="10" t="s">
        <v>15</v>
      </c>
    </row>
    <row r="113" customFormat="false" ht="15.75" hidden="false" customHeight="true" outlineLevel="0" collapsed="false">
      <c r="A113" s="16" t="s">
        <v>18</v>
      </c>
      <c r="B113" s="16"/>
      <c r="C113" s="16"/>
      <c r="D113" s="17" t="n">
        <f aca="false">SUM(D112)</f>
        <v>1</v>
      </c>
      <c r="E113" s="31"/>
      <c r="F113" s="32"/>
      <c r="G113" s="31"/>
      <c r="H113" s="31"/>
    </row>
    <row r="114" customFormat="false" ht="47.25" hidden="false" customHeight="false" outlineLevel="0" collapsed="false">
      <c r="A114" s="10" t="s">
        <v>258</v>
      </c>
      <c r="B114" s="11" t="s">
        <v>259</v>
      </c>
      <c r="C114" s="23" t="s">
        <v>260</v>
      </c>
      <c r="D114" s="24" t="n">
        <v>1</v>
      </c>
      <c r="E114" s="10" t="s">
        <v>261</v>
      </c>
      <c r="F114" s="13" t="n">
        <v>85000</v>
      </c>
      <c r="G114" s="10" t="s">
        <v>34</v>
      </c>
      <c r="H114" s="10" t="s">
        <v>15</v>
      </c>
    </row>
    <row r="115" customFormat="false" ht="18" hidden="false" customHeight="true" outlineLevel="0" collapsed="false">
      <c r="A115" s="16" t="s">
        <v>18</v>
      </c>
      <c r="B115" s="16"/>
      <c r="C115" s="16"/>
      <c r="D115" s="17" t="n">
        <f aca="false">SUM(D114)</f>
        <v>1</v>
      </c>
      <c r="E115" s="31"/>
      <c r="F115" s="32"/>
      <c r="G115" s="31"/>
      <c r="H115" s="31"/>
    </row>
    <row r="116" customFormat="false" ht="15.75" hidden="false" customHeight="false" outlineLevel="0" collapsed="false">
      <c r="A116" s="55" t="s">
        <v>262</v>
      </c>
      <c r="B116" s="55"/>
      <c r="C116" s="55"/>
      <c r="D116" s="17" t="n">
        <f aca="false">D8+D12+D20+D22+D25+D28+D31+D33+D42+D45+D47+D49+D51+D54+D57+D59+D65+D69+D71+D73+D76+D83+D85+D88+D90+D92+D103+D105+D109+D111+D113+D115</f>
        <v>107</v>
      </c>
      <c r="E116" s="56"/>
      <c r="F116" s="56"/>
      <c r="G116" s="56"/>
      <c r="H116" s="56"/>
    </row>
  </sheetData>
  <autoFilter ref="A5:H116"/>
  <mergeCells count="38">
    <mergeCell ref="A1:H2"/>
    <mergeCell ref="A3:A4"/>
    <mergeCell ref="B3:B4"/>
    <mergeCell ref="C3:H3"/>
    <mergeCell ref="A8:C8"/>
    <mergeCell ref="A12:C12"/>
    <mergeCell ref="A20:C20"/>
    <mergeCell ref="E20:H20"/>
    <mergeCell ref="A22:C22"/>
    <mergeCell ref="A25:C25"/>
    <mergeCell ref="A28:C28"/>
    <mergeCell ref="A31:C31"/>
    <mergeCell ref="A33:C33"/>
    <mergeCell ref="A42:C42"/>
    <mergeCell ref="A45:C45"/>
    <mergeCell ref="A47:C47"/>
    <mergeCell ref="A49:C49"/>
    <mergeCell ref="A51:C51"/>
    <mergeCell ref="A54:C54"/>
    <mergeCell ref="A57:C57"/>
    <mergeCell ref="A59:C59"/>
    <mergeCell ref="A65:C65"/>
    <mergeCell ref="A69:C69"/>
    <mergeCell ref="A71:C71"/>
    <mergeCell ref="A73:C73"/>
    <mergeCell ref="A76:C76"/>
    <mergeCell ref="A83:C83"/>
    <mergeCell ref="A85:C85"/>
    <mergeCell ref="A88:C88"/>
    <mergeCell ref="A90:C90"/>
    <mergeCell ref="A92:C92"/>
    <mergeCell ref="A103:C103"/>
    <mergeCell ref="A105:C105"/>
    <mergeCell ref="A109:C109"/>
    <mergeCell ref="A111:C111"/>
    <mergeCell ref="A113:C113"/>
    <mergeCell ref="A115:C115"/>
    <mergeCell ref="A116:C11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04:52:59Z</dcterms:modified>
  <cp:revision>0</cp:revision>
  <dc:subject/>
  <dc:title/>
</cp:coreProperties>
</file>